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  <sheet name="Sheet1" sheetId="2" state="visible" r:id="rId3"/>
  </sheets>
  <definedNames>
    <definedName function="false" hidden="false" localSheetId="0" name="Print_Titles" vbProcedure="false">B_Remained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61">
  <si>
    <r>
      <rPr>
        <sz val="8"/>
        <color rgb="FF000000"/>
        <rFont val="Arial"/>
        <family val="2"/>
      </rPr>
      <t xml:space="preserve">วันที่พิมพ์ </t>
    </r>
    <r>
      <rPr>
        <sz val="8"/>
        <color rgb="FF000000"/>
        <rFont val="Microsoft Sans Serif"/>
        <family val="2"/>
      </rPr>
      <t xml:space="preserve">: 9/7/2563  13:07:10</t>
    </r>
  </si>
  <si>
    <r>
      <rPr>
        <sz val="8"/>
        <color rgb="FF000000"/>
        <rFont val="Arial"/>
        <family val="2"/>
      </rPr>
      <t xml:space="preserve">หน้า </t>
    </r>
    <r>
      <rPr>
        <sz val="8"/>
        <color rgb="FF000000"/>
        <rFont val="Microsoft Sans Serif"/>
        <family val="2"/>
      </rPr>
      <t xml:space="preserve">: 1/1</t>
    </r>
  </si>
  <si>
    <t xml:space="preserve">รายงานยอดงบประมาณคงเหลือ</t>
  </si>
  <si>
    <r>
      <rPr>
        <sz val="11.95"/>
        <color rgb="FF000000"/>
        <rFont val="Arial"/>
        <family val="2"/>
      </rPr>
      <t xml:space="preserve">ประจำเดือนพฤศจิกายน ปีงบประมาณ พ</t>
    </r>
    <r>
      <rPr>
        <sz val="11.95"/>
        <color rgb="FF000000"/>
        <rFont val="Microsoft Sans Serif"/>
        <family val="2"/>
      </rPr>
      <t xml:space="preserve">.</t>
    </r>
    <r>
      <rPr>
        <sz val="11.95"/>
        <color rgb="FF000000"/>
        <rFont val="Arial"/>
        <family val="2"/>
      </rPr>
      <t xml:space="preserve">ศ</t>
    </r>
    <r>
      <rPr>
        <sz val="11.95"/>
        <color rgb="FF000000"/>
        <rFont val="Microsoft Sans Serif"/>
        <family val="2"/>
      </rPr>
      <t xml:space="preserve">.2563</t>
    </r>
  </si>
  <si>
    <t xml:space="preserve">องค์การบริหารส่วนตำบลกุดผึ้ง</t>
  </si>
  <si>
    <t xml:space="preserve">อำเภอสุวรรณคูหา  จังหวัดหนองบัวลำภู</t>
  </si>
  <si>
    <t xml:space="preserve">งาน</t>
  </si>
  <si>
    <t xml:space="preserve">หมวดรายจ่าย</t>
  </si>
  <si>
    <t xml:space="preserve">ประเภทรายจ่าย</t>
  </si>
  <si>
    <t xml:space="preserve">โครงการ</t>
  </si>
  <si>
    <r>
      <rPr>
        <b val="true"/>
        <sz val="9"/>
        <color rgb="FF000000"/>
        <rFont val="Arial"/>
        <family val="2"/>
      </rPr>
      <t xml:space="preserve">รหัสงบประมาณ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เชื่อมระบบ </t>
    </r>
    <r>
      <rPr>
        <b val="true"/>
        <sz val="9"/>
        <color rgb="FF000000"/>
        <rFont val="Microsoft Sans Serif"/>
        <family val="2"/>
      </rPr>
      <t xml:space="preserve">e-GP)</t>
    </r>
  </si>
  <si>
    <r>
      <rPr>
        <b val="true"/>
        <sz val="9"/>
        <color rgb="FF000000"/>
        <rFont val="Arial"/>
        <family val="2"/>
      </rPr>
      <t xml:space="preserve">งบประมาณอนุมัติ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โอนเพิ่ม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โอนลด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ผูกพัน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เบิกจ่าย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r>
      <rPr>
        <b val="true"/>
        <sz val="9"/>
        <color rgb="FF000000"/>
        <rFont val="Arial"/>
        <family val="2"/>
      </rPr>
      <t xml:space="preserve">งบประมาณคงเหลือ
</t>
    </r>
    <r>
      <rPr>
        <b val="true"/>
        <sz val="9"/>
        <color rgb="FF000000"/>
        <rFont val="Microsoft Sans Serif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บาท</t>
    </r>
    <r>
      <rPr>
        <b val="true"/>
        <sz val="9"/>
        <color rgb="FF000000"/>
        <rFont val="Microsoft Sans Serif"/>
        <family val="2"/>
      </rPr>
      <t xml:space="preserve">)</t>
    </r>
  </si>
  <si>
    <t xml:space="preserve">งานบริหารทั่วไป</t>
  </si>
  <si>
    <r>
      <rPr>
        <sz val="8"/>
        <color rgb="FF000000"/>
        <rFont val="Arial"/>
        <family val="2"/>
      </rPr>
      <t xml:space="preserve">เงินเดื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Arial"/>
        <family val="2"/>
      </rPr>
      <t xml:space="preserve">ฝ่ายการเมือง</t>
    </r>
    <r>
      <rPr>
        <sz val="8"/>
        <color rgb="FF000000"/>
        <rFont val="Microsoft Sans Serif"/>
        <family val="2"/>
      </rPr>
      <t xml:space="preserve">)</t>
    </r>
  </si>
  <si>
    <r>
      <rPr>
        <sz val="8"/>
        <color rgb="FF000000"/>
        <rFont val="Arial"/>
        <family val="2"/>
      </rPr>
      <t xml:space="preserve">เงินเดือนนายก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Arial"/>
        <family val="2"/>
      </rPr>
      <t xml:space="preserve">รองนายก</t>
    </r>
  </si>
  <si>
    <t xml:space="preserve">9963011121010001</t>
  </si>
  <si>
    <r>
      <rPr>
        <sz val="8"/>
        <color rgb="FF000000"/>
        <rFont val="Arial"/>
        <family val="2"/>
      </rPr>
      <t xml:space="preserve">เงินค่าตอบแทนประจำตำแหน่งนายก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Arial"/>
        <family val="2"/>
      </rPr>
      <t xml:space="preserve">รองนายก</t>
    </r>
  </si>
  <si>
    <t xml:space="preserve">9963011121020001</t>
  </si>
  <si>
    <r>
      <rPr>
        <sz val="8"/>
        <color rgb="FF000000"/>
        <rFont val="Arial"/>
        <family val="2"/>
      </rPr>
      <t xml:space="preserve">เงินค่าตอบแทนพิเศษนายก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Arial"/>
        <family val="2"/>
      </rPr>
      <t xml:space="preserve">รองนายก</t>
    </r>
  </si>
  <si>
    <t xml:space="preserve">9963011121030001</t>
  </si>
  <si>
    <r>
      <rPr>
        <sz val="8"/>
        <color rgb="FF000000"/>
        <rFont val="Arial"/>
        <family val="2"/>
      </rPr>
      <t xml:space="preserve">เงินค่าตอบแทนเลขานุการ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Arial"/>
        <family val="2"/>
      </rPr>
      <t xml:space="preserve">ที่ปรึกษานายกเทศมนตรี นายกองค์การบริหารส่วนตำบล</t>
    </r>
  </si>
  <si>
    <t xml:space="preserve">9963011121040001</t>
  </si>
  <si>
    <t xml:space="preserve">เงินค่าตอบแทนสมาชิกสภาองค์กรปกครองส่วนท้องถิ่น</t>
  </si>
  <si>
    <t xml:space="preserve">9963011121060001</t>
  </si>
  <si>
    <r>
      <rPr>
        <b val="true"/>
        <sz val="8"/>
        <color rgb="FF000000"/>
        <rFont val="Arial"/>
        <family val="2"/>
      </rPr>
      <t xml:space="preserve">รวมหมวดเงินเดือน </t>
    </r>
    <r>
      <rPr>
        <b val="true"/>
        <sz val="8"/>
        <color rgb="FF000000"/>
        <rFont val="Microsoft Sans Serif"/>
        <family val="2"/>
      </rPr>
      <t xml:space="preserve">(</t>
    </r>
    <r>
      <rPr>
        <b val="true"/>
        <sz val="8"/>
        <color rgb="FF000000"/>
        <rFont val="Arial"/>
        <family val="2"/>
      </rPr>
      <t xml:space="preserve">ฝ่ายการเมือง</t>
    </r>
    <r>
      <rPr>
        <b val="true"/>
        <sz val="8"/>
        <color rgb="FF000000"/>
        <rFont val="Microsoft Sans Serif"/>
        <family val="2"/>
      </rPr>
      <t xml:space="preserve">)</t>
    </r>
  </si>
  <si>
    <r>
      <rPr>
        <sz val="8"/>
        <color rgb="FF000000"/>
        <rFont val="Arial"/>
        <family val="2"/>
      </rPr>
      <t xml:space="preserve">เงินเดื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Arial"/>
        <family val="2"/>
      </rPr>
      <t xml:space="preserve">ฝ่ายประจำ</t>
    </r>
    <r>
      <rPr>
        <sz val="8"/>
        <color rgb="FF000000"/>
        <rFont val="Microsoft Sans Serif"/>
        <family val="2"/>
      </rPr>
      <t xml:space="preserve">)</t>
    </r>
  </si>
  <si>
    <t xml:space="preserve">เงินเดือนพนักงาน</t>
  </si>
  <si>
    <t xml:space="preserve">9963011122010001</t>
  </si>
  <si>
    <t xml:space="preserve">เงินเพิ่มต่าง ๆ ของพนักงาน</t>
  </si>
  <si>
    <t xml:space="preserve">9963011122020001</t>
  </si>
  <si>
    <t xml:space="preserve">เงินประจำตำแหน่ง</t>
  </si>
  <si>
    <t xml:space="preserve">9963011122030001</t>
  </si>
  <si>
    <t xml:space="preserve">เงินวิทยฐานะ</t>
  </si>
  <si>
    <t xml:space="preserve">9963011122040001</t>
  </si>
  <si>
    <t xml:space="preserve">ค่าตอบแทนพนักงานจ้าง</t>
  </si>
  <si>
    <t xml:space="preserve">9963011122070001</t>
  </si>
  <si>
    <t xml:space="preserve">เงินเพิ่มต่าง ๆของพนักงานจ้าง</t>
  </si>
  <si>
    <t xml:space="preserve">9963011122080001</t>
  </si>
  <si>
    <r>
      <rPr>
        <b val="true"/>
        <sz val="8"/>
        <color rgb="FF000000"/>
        <rFont val="Arial"/>
        <family val="2"/>
      </rPr>
      <t xml:space="preserve">รวมหมวดเงินเดือน </t>
    </r>
    <r>
      <rPr>
        <b val="true"/>
        <sz val="8"/>
        <color rgb="FF000000"/>
        <rFont val="Microsoft Sans Serif"/>
        <family val="2"/>
      </rPr>
      <t xml:space="preserve">(</t>
    </r>
    <r>
      <rPr>
        <b val="true"/>
        <sz val="8"/>
        <color rgb="FF000000"/>
        <rFont val="Arial"/>
        <family val="2"/>
      </rPr>
      <t xml:space="preserve">ฝ่ายประจำ</t>
    </r>
    <r>
      <rPr>
        <b val="true"/>
        <sz val="8"/>
        <color rgb="FF000000"/>
        <rFont val="Microsoft Sans Serif"/>
        <family val="2"/>
      </rPr>
      <t xml:space="preserve">)</t>
    </r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9963011131010001</t>
  </si>
  <si>
    <t xml:space="preserve">ค่าตอบแทนการปฏิบัติงานนอกเวลาราชการ</t>
  </si>
  <si>
    <t xml:space="preserve">9963011131030001</t>
  </si>
  <si>
    <t xml:space="preserve">ค่าเช่าบ้าน</t>
  </si>
  <si>
    <t xml:space="preserve">9963011131040001</t>
  </si>
  <si>
    <t xml:space="preserve">เงินช่วยเหลือการศึกษาบุตร</t>
  </si>
  <si>
    <t xml:space="preserve">9963011131050001</t>
  </si>
  <si>
    <t xml:space="preserve">รวมหมวด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9963011132010001</t>
  </si>
  <si>
    <t xml:space="preserve">รายจ่ายเกี่ยวกับการรับรองและพิธีการ</t>
  </si>
  <si>
    <t xml:space="preserve">9963011132020001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8"/>
        <color rgb="FF0000FF"/>
        <rFont val="Microsoft Sans Serif"/>
        <family val="2"/>
      </rPr>
      <t xml:space="preserve">1.</t>
    </r>
    <r>
      <rPr>
        <sz val="8"/>
        <color rgb="FF0000FF"/>
        <rFont val="Arial"/>
        <family val="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9963011132030001</t>
  </si>
  <si>
    <t xml:space="preserve">โครงการทบทวนแผนพัฒนาท้องถิ่นระดับชุมชนและระดับตำบล เพื่อจัดทำแผน เพิ่มเติม แก้ไข เปลี่ยนแปลง</t>
  </si>
  <si>
    <t xml:space="preserve">9963011132030003</t>
  </si>
  <si>
    <t xml:space="preserve">โครงการเลือกตั้งนายกองค์การบริหารส่วนตำบลกุดผึ้งและสมาชิกสภาองค์การบริหารส่วนตำบลกุดผึ้ง</t>
  </si>
  <si>
    <t xml:space="preserve">9963011132030002</t>
  </si>
  <si>
    <t xml:space="preserve">โครงการสนับสนุนงานราชพิธีและงานโครงการตามนโยบายของรัฐหรือหน่วยงานที่เกี่ยวข้อง</t>
  </si>
  <si>
    <t xml:space="preserve">9963011132030005</t>
  </si>
  <si>
    <t xml:space="preserve">โครงการอบรมเพื่อพัฒนาศักยภาพการปฏิบัติงานบุคลากรขององค์การบริหารส่วนตำบลกุดผึ้ง</t>
  </si>
  <si>
    <t xml:space="preserve">9963011132030004</t>
  </si>
  <si>
    <t xml:space="preserve">ค่าบำรุงรักษาและซ่อมแซม</t>
  </si>
  <si>
    <t xml:space="preserve">9963011132040001</t>
  </si>
  <si>
    <t xml:space="preserve">รวมหมวดค่าใช้สอย</t>
  </si>
  <si>
    <t xml:space="preserve">ค่าวัสดุ</t>
  </si>
  <si>
    <t xml:space="preserve">วัสดุสำนักงาน</t>
  </si>
  <si>
    <t xml:space="preserve">9963011133010001</t>
  </si>
  <si>
    <t xml:space="preserve">วัสดุไฟฟ้าและวิทยุ</t>
  </si>
  <si>
    <t xml:space="preserve">9963011133020001</t>
  </si>
  <si>
    <t xml:space="preserve">วัสดุงานบ้านงานครัว</t>
  </si>
  <si>
    <t xml:space="preserve">9963011133030001</t>
  </si>
  <si>
    <t xml:space="preserve">วัสดุยานพาหนะและขนส่ง</t>
  </si>
  <si>
    <t xml:space="preserve">9963011133070001</t>
  </si>
  <si>
    <t xml:space="preserve">วัสดุเชื้อเพลิงและหล่อลื่น</t>
  </si>
  <si>
    <t xml:space="preserve">9963011133080001</t>
  </si>
  <si>
    <t xml:space="preserve">วัสดุวิทยาศาสตร์หรือการแพทย์</t>
  </si>
  <si>
    <t xml:space="preserve">9963011133090001</t>
  </si>
  <si>
    <t xml:space="preserve">วัสดุโฆษณาและเผยแพร่</t>
  </si>
  <si>
    <t xml:space="preserve">9963011133110001</t>
  </si>
  <si>
    <t xml:space="preserve">วัสดุคอมพิวเตอร์</t>
  </si>
  <si>
    <t xml:space="preserve">9963011133140001</t>
  </si>
  <si>
    <t xml:space="preserve">รวมหมวดค่าวัสดุ</t>
  </si>
  <si>
    <t xml:space="preserve">ค่าสาธารณูปโภค</t>
  </si>
  <si>
    <t xml:space="preserve">ค่าไฟฟ้า</t>
  </si>
  <si>
    <t xml:space="preserve">9963011134010001</t>
  </si>
  <si>
    <t xml:space="preserve">ค่าบริการโทรศัพท์</t>
  </si>
  <si>
    <t xml:space="preserve">9963011134030001</t>
  </si>
  <si>
    <t xml:space="preserve">ค่าบริการไปรษณีย์</t>
  </si>
  <si>
    <t xml:space="preserve">9963011134040001</t>
  </si>
  <si>
    <t xml:space="preserve">ค่าบริการสื่อสารและโทรคมนาคม</t>
  </si>
  <si>
    <t xml:space="preserve">9963011134050001</t>
  </si>
  <si>
    <t xml:space="preserve">รวมหมวดค่าสาธารณูปโภค</t>
  </si>
  <si>
    <t xml:space="preserve">ค่าครุภัณฑ์</t>
  </si>
  <si>
    <t xml:space="preserve">ครุภัณฑ์สำนักงาน</t>
  </si>
  <si>
    <r>
      <rPr>
        <sz val="8"/>
        <color rgb="FF0000FF"/>
        <rFont val="Arial"/>
        <family val="2"/>
      </rPr>
      <t xml:space="preserve">จัดซื้อเครื่องปรับอากาศแบบแยกส่วนชนิดติดผนัง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มีระบบฟอกอากาศ</t>
    </r>
    <r>
      <rPr>
        <sz val="8"/>
        <color rgb="FF0000FF"/>
        <rFont val="Microsoft Sans Serif"/>
        <family val="2"/>
      </rPr>
      <t xml:space="preserve">) </t>
    </r>
    <r>
      <rPr>
        <sz val="8"/>
        <color rgb="FF0000FF"/>
        <rFont val="Arial"/>
        <family val="2"/>
      </rPr>
      <t xml:space="preserve">ขนาด </t>
    </r>
    <r>
      <rPr>
        <sz val="8"/>
        <color rgb="FF0000FF"/>
        <rFont val="Microsoft Sans Serif"/>
        <family val="2"/>
      </rPr>
      <t xml:space="preserve">18,000 </t>
    </r>
    <r>
      <rPr>
        <sz val="8"/>
        <color rgb="FF0000FF"/>
        <rFont val="Arial"/>
        <family val="2"/>
      </rPr>
      <t xml:space="preserve">บีทียู จำนวน </t>
    </r>
    <r>
      <rPr>
        <sz val="8"/>
        <color rgb="FF0000FF"/>
        <rFont val="Microsoft Sans Serif"/>
        <family val="2"/>
      </rPr>
      <t xml:space="preserve">4 </t>
    </r>
    <r>
      <rPr>
        <sz val="8"/>
        <color rgb="FF0000FF"/>
        <rFont val="Arial"/>
        <family val="2"/>
      </rPr>
      <t xml:space="preserve">เครื่อง</t>
    </r>
  </si>
  <si>
    <t xml:space="preserve">9963011141010003</t>
  </si>
  <si>
    <r>
      <rPr>
        <sz val="8"/>
        <color rgb="FF0000FF"/>
        <rFont val="Arial"/>
        <family val="2"/>
      </rPr>
      <t xml:space="preserve">จัดซื้อเครื่องพิมพ์เช็ค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เครื่อง</t>
    </r>
  </si>
  <si>
    <t xml:space="preserve">9963011141010002</t>
  </si>
  <si>
    <t xml:space="preserve">จัดซื้อโต๊ะเก้าอี้สำนักงาน</t>
  </si>
  <si>
    <t xml:space="preserve">9963011141010001</t>
  </si>
  <si>
    <t xml:space="preserve">ครุภัณฑ์คอมพิวเตอร์</t>
  </si>
  <si>
    <r>
      <rPr>
        <sz val="8"/>
        <color rgb="FF0000FF"/>
        <rFont val="Arial"/>
        <family val="2"/>
      </rPr>
      <t xml:space="preserve">เครื่องคอมพิวเตอร์ </t>
    </r>
    <r>
      <rPr>
        <sz val="8"/>
        <color rgb="FF0000FF"/>
        <rFont val="Microsoft Sans Serif"/>
        <family val="2"/>
      </rPr>
      <t xml:space="preserve">All In One </t>
    </r>
    <r>
      <rPr>
        <sz val="8"/>
        <color rgb="FF0000FF"/>
        <rFont val="Arial"/>
        <family val="2"/>
      </rPr>
      <t xml:space="preserve">สำหรับงานสำนักงาน จำนวน </t>
    </r>
    <r>
      <rPr>
        <sz val="8"/>
        <color rgb="FF0000FF"/>
        <rFont val="Microsoft Sans Serif"/>
        <family val="2"/>
      </rPr>
      <t xml:space="preserve">4 </t>
    </r>
    <r>
      <rPr>
        <sz val="8"/>
        <color rgb="FF0000FF"/>
        <rFont val="Arial"/>
        <family val="2"/>
      </rPr>
      <t xml:space="preserve">เครื่อง</t>
    </r>
  </si>
  <si>
    <t xml:space="preserve">9963011141160001</t>
  </si>
  <si>
    <t xml:space="preserve">รวมหมวดค่าครุภัณฑ์</t>
  </si>
  <si>
    <t xml:space="preserve">รวมงานบริหารทั่วไป</t>
  </si>
  <si>
    <t xml:space="preserve">งานบริหารงานคลัง</t>
  </si>
  <si>
    <t xml:space="preserve">9963011322010001</t>
  </si>
  <si>
    <t xml:space="preserve">9963011322020001</t>
  </si>
  <si>
    <t xml:space="preserve">9963011322030001</t>
  </si>
  <si>
    <t xml:space="preserve">9963011322070001</t>
  </si>
  <si>
    <t xml:space="preserve">9963011322080001</t>
  </si>
  <si>
    <t xml:space="preserve">9963011331030001</t>
  </si>
  <si>
    <t xml:space="preserve">9963011331040001</t>
  </si>
  <si>
    <t xml:space="preserve">9963011331050001</t>
  </si>
  <si>
    <t xml:space="preserve">ค่าใช้จ่ายเดินทางไปราชการในอาณาจักรและนอกราชอาณาจักร</t>
  </si>
  <si>
    <t xml:space="preserve">9963011332030002</t>
  </si>
  <si>
    <t xml:space="preserve">โครงการแผนที่ภาษีและทะเบียนทรัพย์สิน</t>
  </si>
  <si>
    <t xml:space="preserve">9963011332030001</t>
  </si>
  <si>
    <t xml:space="preserve">9963011333010001</t>
  </si>
  <si>
    <t xml:space="preserve">9963011333140001</t>
  </si>
  <si>
    <r>
      <rPr>
        <sz val="8"/>
        <color rgb="FF0000FF"/>
        <rFont val="Arial"/>
        <family val="2"/>
      </rPr>
      <t xml:space="preserve">เครื่องปรับอากาศแบบแยกส่วน ชนิดติดผนัง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มีระบบฟอกอากาศ</t>
    </r>
    <r>
      <rPr>
        <sz val="8"/>
        <color rgb="FF0000FF"/>
        <rFont val="Microsoft Sans Serif"/>
        <family val="2"/>
      </rPr>
      <t xml:space="preserve">) </t>
    </r>
    <r>
      <rPr>
        <sz val="8"/>
        <color rgb="FF0000FF"/>
        <rFont val="Arial"/>
        <family val="2"/>
      </rPr>
      <t xml:space="preserve">ขนาด </t>
    </r>
    <r>
      <rPr>
        <sz val="8"/>
        <color rgb="FF0000FF"/>
        <rFont val="Microsoft Sans Serif"/>
        <family val="2"/>
      </rPr>
      <t xml:space="preserve">18000 </t>
    </r>
    <r>
      <rPr>
        <sz val="8"/>
        <color rgb="FF0000FF"/>
        <rFont val="Arial"/>
        <family val="2"/>
      </rPr>
      <t xml:space="preserve">บีทียู จำนวน </t>
    </r>
    <r>
      <rPr>
        <sz val="8"/>
        <color rgb="FF0000FF"/>
        <rFont val="Microsoft Sans Serif"/>
        <family val="2"/>
      </rPr>
      <t xml:space="preserve">2 </t>
    </r>
    <r>
      <rPr>
        <sz val="8"/>
        <color rgb="FF0000FF"/>
        <rFont val="Arial"/>
        <family val="2"/>
      </rPr>
      <t xml:space="preserve">เครื่อง</t>
    </r>
  </si>
  <si>
    <t xml:space="preserve">9963011341010001</t>
  </si>
  <si>
    <t xml:space="preserve">เครื่องพิมพ์เช็ค</t>
  </si>
  <si>
    <t xml:space="preserve">9963011341010002</t>
  </si>
  <si>
    <r>
      <rPr>
        <sz val="8"/>
        <color rgb="FF0000FF"/>
        <rFont val="Arial"/>
        <family val="2"/>
      </rPr>
      <t xml:space="preserve">เครื่องคอมพิวเตอร์ </t>
    </r>
    <r>
      <rPr>
        <sz val="8"/>
        <color rgb="FF0000FF"/>
        <rFont val="Microsoft Sans Serif"/>
        <family val="2"/>
      </rPr>
      <t xml:space="preserve">All In One </t>
    </r>
    <r>
      <rPr>
        <sz val="8"/>
        <color rgb="FF0000FF"/>
        <rFont val="Arial"/>
        <family val="2"/>
      </rPr>
      <t xml:space="preserve">สำหรับงานสำนักงาน จำนวน </t>
    </r>
    <r>
      <rPr>
        <sz val="8"/>
        <color rgb="FF0000FF"/>
        <rFont val="Microsoft Sans Serif"/>
        <family val="2"/>
      </rPr>
      <t xml:space="preserve">2 </t>
    </r>
    <r>
      <rPr>
        <sz val="8"/>
        <color rgb="FF0000FF"/>
        <rFont val="Arial"/>
        <family val="2"/>
      </rPr>
      <t xml:space="preserve">เครื่อง</t>
    </r>
  </si>
  <si>
    <t xml:space="preserve">9963011341160001</t>
  </si>
  <si>
    <t xml:space="preserve">รวมงานบริหารงานคลัง</t>
  </si>
  <si>
    <t xml:space="preserve">งานบริหารทั่วไปเกี่ยวกับการรักษาความสงบภายใน</t>
  </si>
  <si>
    <t xml:space="preserve">โครงการจัดตั้งจุดให้บริการประชาชนในช่วงเทศกาลปีใหม่</t>
  </si>
  <si>
    <t xml:space="preserve">9963012132030001</t>
  </si>
  <si>
    <t xml:space="preserve">โครงการจัดตั้งจุดให้บริการประชาชนในช่วงเทศกาลสงกรานต์</t>
  </si>
  <si>
    <t xml:space="preserve">9963012132030002</t>
  </si>
  <si>
    <t xml:space="preserve">โครงการป้องกันยาเสพติดในชุมชน</t>
  </si>
  <si>
    <t xml:space="preserve">9963012132030004</t>
  </si>
  <si>
    <r>
      <rPr>
        <sz val="8"/>
        <color rgb="FF0000FF"/>
        <rFont val="Arial"/>
        <family val="2"/>
      </rPr>
      <t xml:space="preserve">โครงการวันสถาปนา อปพร</t>
    </r>
    <r>
      <rPr>
        <sz val="8"/>
        <color rgb="FF0000FF"/>
        <rFont val="Microsoft Sans Serif"/>
        <family val="2"/>
      </rPr>
      <t xml:space="preserve">.</t>
    </r>
  </si>
  <si>
    <t xml:space="preserve">9963012132030003</t>
  </si>
  <si>
    <t xml:space="preserve">รวม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โครงการป้องกันและระวังไฟป่า</t>
  </si>
  <si>
    <t xml:space="preserve">9963012332030001</t>
  </si>
  <si>
    <t xml:space="preserve">รวม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โครงการเยาวชนรักษ์สิ่งแวดล้อม</t>
  </si>
  <si>
    <t xml:space="preserve">9963021132030001</t>
  </si>
  <si>
    <t xml:space="preserve">โครงการวันเด็กเเห่งชาติ</t>
  </si>
  <si>
    <t xml:space="preserve">9963021132030005</t>
  </si>
  <si>
    <t xml:space="preserve">โครงการวันแม่แห่งชาติ</t>
  </si>
  <si>
    <t xml:space="preserve">9963021132030002</t>
  </si>
  <si>
    <t xml:space="preserve">โครงการวันเยาวชนแห่งชาติ</t>
  </si>
  <si>
    <t xml:space="preserve">9963021132030006</t>
  </si>
  <si>
    <t xml:space="preserve">โครงการอบรมคุณธรรมจริยธรรม ผู้บริหาร สมาชิก เจ้าหน้าที่ พนักงาน ประชาชน ในเขตองค์การบริหารส่วนตำบลกุดผึ้ง</t>
  </si>
  <si>
    <t xml:space="preserve">9963021132030004</t>
  </si>
  <si>
    <t xml:space="preserve">โครงการอบรมคุณธรรมจริยธรรมแก่นักเรียนและเยาวชนในเขตองค์การบริหารส่วนตำบลกุดผึ้ง</t>
  </si>
  <si>
    <t xml:space="preserve">9963021132030003</t>
  </si>
  <si>
    <t xml:space="preserve">เงินอุดหนุน</t>
  </si>
  <si>
    <t xml:space="preserve">เงินอุดหนุนส่วนราชการ</t>
  </si>
  <si>
    <t xml:space="preserve">โครงการอุดหนุนกิจกรรมกีฬา โรงเรียนในเขตองค์การบริหารส่วนตำบลกุดผึ้ง</t>
  </si>
  <si>
    <t xml:space="preserve">9963021161020002</t>
  </si>
  <si>
    <t xml:space="preserve">โครงการอุดหนุนอาหารกลางวัน โรงเรียนในสังกัดสำนักคณะกรรมการขั้นพื้นฐาน ในเขตบริการองค์การบริหารส่วนตำบลกุดผึ้ง</t>
  </si>
  <si>
    <t xml:space="preserve">9963021161020001</t>
  </si>
  <si>
    <t xml:space="preserve">รวมหมวดเงินอุดหนุน</t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r>
      <rPr>
        <sz val="8"/>
        <color rgb="FF0000FF"/>
        <rFont val="Arial"/>
        <family val="2"/>
      </rPr>
      <t xml:space="preserve">โครงการสนับสนุนค่าใช้จ่าย การบริหารการศึกษา ค่าจัดการเรียนการสอน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รายหัว</t>
    </r>
    <r>
      <rPr>
        <sz val="8"/>
        <color rgb="FF0000FF"/>
        <rFont val="Microsoft Sans Serif"/>
        <family val="2"/>
      </rPr>
      <t xml:space="preserve">)</t>
    </r>
  </si>
  <si>
    <t xml:space="preserve">9963021232030006</t>
  </si>
  <si>
    <t xml:space="preserve">โครงการสนับสนุนค่าใช้จ่าย การบริหารสถานศึกษา ค่ากิจกรรมพัฒนาผู้เรียน ศูนย์พัฒนาเด็กเล็ก</t>
  </si>
  <si>
    <t xml:space="preserve">9963021232030005</t>
  </si>
  <si>
    <t xml:space="preserve">โครงการสนับสนุนค่าใช้จ่าย การบริหารสถานศึกษา ค่าเครื่องแบบนักเรียน ศูนย์พัฒนาเด็กเล็ก</t>
  </si>
  <si>
    <t xml:space="preserve">9963021232030004</t>
  </si>
  <si>
    <t xml:space="preserve">โครงการสนับสนุนค่าใช้จ่าย การบริหารสถานศึกษา ค่าสาธารณูปโภคศูนย์พัฒนาเด็กเล็ก</t>
  </si>
  <si>
    <t xml:space="preserve">9963021232030001</t>
  </si>
  <si>
    <t xml:space="preserve">โครงการสนับสนุนค่าใช้จ่าย การบริหารสถานศึกษา ค่าหนังสือเรียนศูนย์พัฒนาเด็กเล็ก</t>
  </si>
  <si>
    <t xml:space="preserve">9963021232030003</t>
  </si>
  <si>
    <t xml:space="preserve">โครงการสนับสนุนค่าใช้จ่าย การบริหารสถานศึกษา ค่าอุปกรณ์การเรียนศูนย์พัฒนาเด็กเล็ก</t>
  </si>
  <si>
    <t xml:space="preserve">9963021232030002</t>
  </si>
  <si>
    <t xml:space="preserve">โครงการสนับสนุนค่าอาหารกลางวันเด็กนักเรียนศูนย์พัฒนาเด็กเล็กในเขตองค์การบริหารส่วนตำบลกุดผึ้ง</t>
  </si>
  <si>
    <t xml:space="preserve">9963021232030007</t>
  </si>
  <si>
    <r>
      <rPr>
        <sz val="8"/>
        <color rgb="FF000000"/>
        <rFont val="Arial"/>
        <family val="2"/>
      </rPr>
      <t xml:space="preserve">ค่าอาหารเสริม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Arial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</t>
    </r>
  </si>
  <si>
    <t xml:space="preserve">9963021233040001</t>
  </si>
  <si>
    <t xml:space="preserve">รวม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โครงการกระบวนการขยายผลองค์ความรู้และนวัตกรรมเพื่อลดการใช้สารเคมีในไร่อ้อย</t>
  </si>
  <si>
    <t xml:space="preserve">9963022132030004</t>
  </si>
  <si>
    <t xml:space="preserve">โครงการป้องกันโรคไข้เลือดออกภายในชุมชน</t>
  </si>
  <si>
    <t xml:space="preserve">9963022132030001</t>
  </si>
  <si>
    <t xml:space="preserve">โครงการรณรงค์ป้องกันโรคพิษสุนัขบ้าภายในชุมชน</t>
  </si>
  <si>
    <t xml:space="preserve">9963022132030002</t>
  </si>
  <si>
    <t xml:space="preserve">โครงการศึกษาดูงานด้านการกำจัดขยะและการบริหารจัดการขยะ</t>
  </si>
  <si>
    <t xml:space="preserve">9963022132030003</t>
  </si>
  <si>
    <t xml:space="preserve">9963022133090001</t>
  </si>
  <si>
    <t xml:space="preserve">รวมงานบริหารทั่วไปเกี่ยวกับสาธารณสุข</t>
  </si>
  <si>
    <t xml:space="preserve">งานบริหารทั่วไปเกี่ยวกับสังคมสงเคราะห์</t>
  </si>
  <si>
    <t xml:space="preserve">โครงการพัฒนาคุณภาพชีวิตคนพิการ</t>
  </si>
  <si>
    <t xml:space="preserve">9963023132030002</t>
  </si>
  <si>
    <t xml:space="preserve">โครงการส่งเสริมสุขภาพผู้สูงอายุ</t>
  </si>
  <si>
    <t xml:space="preserve">9963023132030001</t>
  </si>
  <si>
    <t xml:space="preserve">รวมงานบริหารทั่วไปเกี่ยวกับสังคมสงเคราะห์</t>
  </si>
  <si>
    <t xml:space="preserve">งานบริหารทั่วไปเกี่ยวกับเคหะและชุมชน</t>
  </si>
  <si>
    <t xml:space="preserve">9963024122010001</t>
  </si>
  <si>
    <t xml:space="preserve">9963024122020001</t>
  </si>
  <si>
    <t xml:space="preserve">9963024122030001</t>
  </si>
  <si>
    <t xml:space="preserve">9963024122070001</t>
  </si>
  <si>
    <t xml:space="preserve">9963024122080001</t>
  </si>
  <si>
    <t xml:space="preserve">9963024131030001</t>
  </si>
  <si>
    <t xml:space="preserve">9963024131040001</t>
  </si>
  <si>
    <t xml:space="preserve">9963024131050001</t>
  </si>
  <si>
    <t xml:space="preserve">ค่าใช้จ่ายในการเดินทางไปราชการในราชอาณาจักรและนอกราชอาณาจักร</t>
  </si>
  <si>
    <t xml:space="preserve">9963024132030001</t>
  </si>
  <si>
    <t xml:space="preserve">โครงการซ่อมแซมถนนที่ชำรุดในเขตองค์การบริหารส่วนตำบลกุดผึ้ง</t>
  </si>
  <si>
    <t xml:space="preserve">9963024132030002</t>
  </si>
  <si>
    <t xml:space="preserve">9963024133010001</t>
  </si>
  <si>
    <t xml:space="preserve">9963024133020001</t>
  </si>
  <si>
    <t xml:space="preserve">วัสดุก่อสร้าง</t>
  </si>
  <si>
    <t xml:space="preserve">9963024133060001</t>
  </si>
  <si>
    <t xml:space="preserve">9963024133140001</t>
  </si>
  <si>
    <r>
      <rPr>
        <sz val="8"/>
        <color rgb="FF0000FF"/>
        <rFont val="Arial"/>
        <family val="2"/>
      </rPr>
      <t xml:space="preserve">เครื่องปรับอากาศแบบแยกส่วนติดพนัง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มีระบบฟอกอากาศ</t>
    </r>
    <r>
      <rPr>
        <sz val="8"/>
        <color rgb="FF0000FF"/>
        <rFont val="Microsoft Sans Serif"/>
        <family val="2"/>
      </rPr>
      <t xml:space="preserve">) </t>
    </r>
    <r>
      <rPr>
        <sz val="8"/>
        <color rgb="FF0000FF"/>
        <rFont val="Arial"/>
        <family val="2"/>
      </rPr>
      <t xml:space="preserve">ขนาด </t>
    </r>
    <r>
      <rPr>
        <sz val="8"/>
        <color rgb="FF0000FF"/>
        <rFont val="Microsoft Sans Serif"/>
        <family val="2"/>
      </rPr>
      <t xml:space="preserve">18000 </t>
    </r>
    <r>
      <rPr>
        <sz val="8"/>
        <color rgb="FF0000FF"/>
        <rFont val="Arial"/>
        <family val="2"/>
      </rPr>
      <t xml:space="preserve">บีทียู จำนวน </t>
    </r>
    <r>
      <rPr>
        <sz val="8"/>
        <color rgb="FF0000FF"/>
        <rFont val="Microsoft Sans Serif"/>
        <family val="2"/>
      </rPr>
      <t xml:space="preserve">2 </t>
    </r>
    <r>
      <rPr>
        <sz val="8"/>
        <color rgb="FF0000FF"/>
        <rFont val="Arial"/>
        <family val="2"/>
      </rPr>
      <t xml:space="preserve">เครื่อง</t>
    </r>
  </si>
  <si>
    <t xml:space="preserve">9963024141010001</t>
  </si>
  <si>
    <t xml:space="preserve">ครุภัณฑ์ยานพาหนะและขนส่ง</t>
  </si>
  <si>
    <t xml:space="preserve">จัดซื้อรถจักรยานยนต์</t>
  </si>
  <si>
    <t xml:space="preserve">9963024141030001</t>
  </si>
  <si>
    <t xml:space="preserve">ครุภัณฑ์การเกษตร</t>
  </si>
  <si>
    <t xml:space="preserve">จัดซื้อซัมเมอร์สพร้อมอุปกรณ์ควบคุม</t>
  </si>
  <si>
    <t xml:space="preserve">9963024141040001</t>
  </si>
  <si>
    <r>
      <rPr>
        <sz val="8"/>
        <color rgb="FF0000FF"/>
        <rFont val="Arial"/>
        <family val="2"/>
      </rPr>
      <t xml:space="preserve">ถังน้ำไฟเบอร์กราส ขนาด </t>
    </r>
    <r>
      <rPr>
        <sz val="8"/>
        <color rgb="FF0000FF"/>
        <rFont val="Microsoft Sans Serif"/>
        <family val="2"/>
      </rPr>
      <t xml:space="preserve">2000 </t>
    </r>
    <r>
      <rPr>
        <sz val="8"/>
        <color rgb="FF0000FF"/>
        <rFont val="Arial"/>
        <family val="2"/>
      </rPr>
      <t xml:space="preserve">ลิตร จำนวน </t>
    </r>
    <r>
      <rPr>
        <sz val="8"/>
        <color rgb="FF0000FF"/>
        <rFont val="Microsoft Sans Serif"/>
        <family val="2"/>
      </rPr>
      <t xml:space="preserve">4 </t>
    </r>
    <r>
      <rPr>
        <sz val="8"/>
        <color rgb="FF0000FF"/>
        <rFont val="Arial"/>
        <family val="2"/>
      </rPr>
      <t xml:space="preserve">ถัง</t>
    </r>
  </si>
  <si>
    <t xml:space="preserve">9963024141040002</t>
  </si>
  <si>
    <t xml:space="preserve">9963024141160001</t>
  </si>
  <si>
    <t xml:space="preserve">ค่าที่ดินและสิ่งก่อสร้าง</t>
  </si>
  <si>
    <t xml:space="preserve">ค่าก่อสร้างสิ่งสาธารณูปการ</t>
  </si>
  <si>
    <t xml:space="preserve">โครงการก่อสร้างโรงจอดรถบริเวณด้านหน้าสำนักงานองค์การบริหารส่วนตำบลกุดผึ้ง</t>
  </si>
  <si>
    <t xml:space="preserve">9963024142100001</t>
  </si>
  <si>
    <t xml:space="preserve">ค่าก่อสร้างสิ่งสาธารณูปโภค</t>
  </si>
  <si>
    <r>
      <rPr>
        <sz val="8"/>
        <color rgb="FF0000FF"/>
        <rFont val="Arial"/>
        <family val="2"/>
      </rPr>
      <t xml:space="preserve">โครงการก่อสร้างรางระบายน้ำคอนกรีต ย่านชุมชน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ตามแบบแปลน กรมทางหลวงชนบท</t>
    </r>
    <r>
      <rPr>
        <sz val="8"/>
        <color rgb="FF0000FF"/>
        <rFont val="Microsoft Sans Serif"/>
        <family val="2"/>
      </rPr>
      <t xml:space="preserve">) </t>
    </r>
    <r>
      <rPr>
        <sz val="8"/>
        <color rgb="FF0000FF"/>
        <rFont val="Arial"/>
        <family val="2"/>
      </rPr>
      <t xml:space="preserve">รางระบายน้ำคอนกรีต แบบมาตรฐาน รน</t>
    </r>
    <r>
      <rPr>
        <sz val="8"/>
        <color rgb="FF0000FF"/>
        <rFont val="Microsoft Sans Serif"/>
        <family val="2"/>
      </rPr>
      <t xml:space="preserve">.301/56 (</t>
    </r>
    <r>
      <rPr>
        <sz val="8"/>
        <color rgb="FF0000FF"/>
        <rFont val="Arial"/>
        <family val="2"/>
      </rPr>
      <t xml:space="preserve">ท้องรางกว้าง </t>
    </r>
    <r>
      <rPr>
        <sz val="8"/>
        <color rgb="FF0000FF"/>
        <rFont val="Microsoft Sans Serif"/>
        <family val="2"/>
      </rPr>
      <t xml:space="preserve">0.50 </t>
    </r>
    <r>
      <rPr>
        <sz val="8"/>
        <color rgb="FF0000FF"/>
        <rFont val="Arial"/>
        <family val="2"/>
      </rPr>
      <t xml:space="preserve">ม</t>
    </r>
    <r>
      <rPr>
        <sz val="8"/>
        <color rgb="FF0000FF"/>
        <rFont val="Microsoft Sans Serif"/>
        <family val="2"/>
      </rPr>
      <t xml:space="preserve">.)</t>
    </r>
    <r>
      <rPr>
        <sz val="8"/>
        <color rgb="FF0000FF"/>
        <rFont val="Arial"/>
        <family val="2"/>
      </rPr>
      <t xml:space="preserve">ยาว </t>
    </r>
    <r>
      <rPr>
        <sz val="8"/>
        <color rgb="FF0000FF"/>
        <rFont val="Microsoft Sans Serif"/>
        <family val="2"/>
      </rPr>
      <t xml:space="preserve">49 </t>
    </r>
    <r>
      <rPr>
        <sz val="8"/>
        <color rgb="FF0000FF"/>
        <rFont val="Arial"/>
        <family val="2"/>
      </rPr>
      <t xml:space="preserve">เมตร บ้านโนนป่าหว้าน หมู่ที่ </t>
    </r>
    <r>
      <rPr>
        <sz val="8"/>
        <color rgb="FF0000FF"/>
        <rFont val="Microsoft Sans Serif"/>
        <family val="2"/>
      </rPr>
      <t xml:space="preserve">4 </t>
    </r>
    <r>
      <rPr>
        <sz val="8"/>
        <color rgb="FF0000FF"/>
        <rFont val="Arial"/>
        <family val="2"/>
      </rPr>
      <t xml:space="preserve">ตำบลกุดผึ้ง อำเภอสุวรรณคูหา จังหวัดหนองบัวลำภู</t>
    </r>
  </si>
  <si>
    <t xml:space="preserve">9963024142110005</t>
  </si>
  <si>
    <r>
      <rPr>
        <sz val="8"/>
        <color rgb="FF0000FF"/>
        <rFont val="Arial"/>
        <family val="2"/>
      </rPr>
      <t xml:space="preserve">โครงการปรับปรุงถนนเพื่อการเกษตร หินคลุก ถนนเส้นบ้านกุดผึ้ง หมู่ที่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ตำบลกุดผึ้ง อำเภอสุวรรณคูหา จังหวัดหนองบัวลำภู เส้นนาอบต</t>
    </r>
    <r>
      <rPr>
        <sz val="8"/>
        <color rgb="FF0000FF"/>
        <rFont val="Microsoft Sans Serif"/>
        <family val="2"/>
      </rPr>
      <t xml:space="preserve">.</t>
    </r>
    <r>
      <rPr>
        <sz val="8"/>
        <color rgb="FF0000FF"/>
        <rFont val="Arial"/>
        <family val="2"/>
      </rPr>
      <t xml:space="preserve">สุวิทย์ ไป ปากทางนาพ่อยุ้ย ขนาดถนนกว้าง </t>
    </r>
    <r>
      <rPr>
        <sz val="8"/>
        <color rgb="FF0000FF"/>
        <rFont val="Microsoft Sans Serif"/>
        <family val="2"/>
      </rPr>
      <t xml:space="preserve">4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1,300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</t>
    </r>
  </si>
  <si>
    <t xml:space="preserve">9963024142110001</t>
  </si>
  <si>
    <r>
      <rPr>
        <sz val="8"/>
        <color rgb="FF0000FF"/>
        <rFont val="Arial"/>
        <family val="2"/>
      </rPr>
      <t xml:space="preserve">โครงการปรับปรุงถนนเพื่อการเกษตร หินคลุก บ้านกุดผึ้ง หมู่ที่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ตำบลกุดผึ้ง อำเภอสุวรรณคูหา จังหวัดหนองบัวลำภู เส้นบ้านกุดผึ้งไปลำห้วยยาง ขนาดถนนกว้าง </t>
    </r>
    <r>
      <rPr>
        <sz val="8"/>
        <color rgb="FF0000FF"/>
        <rFont val="Microsoft Sans Serif"/>
        <family val="2"/>
      </rPr>
      <t xml:space="preserve">3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700 </t>
    </r>
    <r>
      <rPr>
        <sz val="8"/>
        <color rgb="FF0000FF"/>
        <rFont val="Arial"/>
        <family val="2"/>
      </rPr>
      <t xml:space="preserve">เมตร</t>
    </r>
  </si>
  <si>
    <t xml:space="preserve">9963024142110002</t>
  </si>
  <si>
    <r>
      <rPr>
        <sz val="8"/>
        <color rgb="FF0000FF"/>
        <rFont val="Arial"/>
        <family val="2"/>
      </rPr>
      <t xml:space="preserve">โครงการเสริมผิวถนนแอสฟัลติกส์ บ้านนาไก่ หมู่ที่ </t>
    </r>
    <r>
      <rPr>
        <sz val="8"/>
        <color rgb="FF0000FF"/>
        <rFont val="Microsoft Sans Serif"/>
        <family val="2"/>
      </rPr>
      <t xml:space="preserve">5 </t>
    </r>
    <r>
      <rPr>
        <sz val="8"/>
        <color rgb="FF0000FF"/>
        <rFont val="Arial"/>
        <family val="2"/>
      </rPr>
      <t xml:space="preserve">ตำบลกุดผึ้ง อำเภอสุวรรณคูหา จังหวัดหนองบัวลำภู เส้น สี่แยกโพธิ์ชัย ไปวัดป่า ขนาดถนนกว้าง </t>
    </r>
    <r>
      <rPr>
        <sz val="8"/>
        <color rgb="FF0000FF"/>
        <rFont val="Microsoft Sans Serif"/>
        <family val="2"/>
      </rPr>
      <t xml:space="preserve">4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165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</t>
    </r>
  </si>
  <si>
    <t xml:space="preserve">9963024142110003</t>
  </si>
  <si>
    <r>
      <rPr>
        <sz val="8"/>
        <color rgb="FF0000FF"/>
        <rFont val="Arial"/>
        <family val="2"/>
      </rPr>
      <t xml:space="preserve">โครงการเสริมผิวถนนแอสฟัลติกส์ บ้านพนมพัฒนา หมู่ที่ </t>
    </r>
    <r>
      <rPr>
        <sz val="8"/>
        <color rgb="FF0000FF"/>
        <rFont val="Microsoft Sans Serif"/>
        <family val="2"/>
      </rPr>
      <t xml:space="preserve">5 </t>
    </r>
    <r>
      <rPr>
        <sz val="8"/>
        <color rgb="FF0000FF"/>
        <rFont val="Arial"/>
        <family val="2"/>
      </rPr>
      <t xml:space="preserve">ตำบลสุวรรณคูหาอำเภอสุวรรณคูหา จังหวัดหนองบัวลำภู เส้นหน้าวัดคีรีวรรณบรรพต หนา </t>
    </r>
    <r>
      <rPr>
        <sz val="8"/>
        <color rgb="FF0000FF"/>
        <rFont val="Microsoft Sans Serif"/>
        <family val="2"/>
      </rPr>
      <t xml:space="preserve">5 </t>
    </r>
    <r>
      <rPr>
        <sz val="8"/>
        <color rgb="FF0000FF"/>
        <rFont val="Arial"/>
        <family val="2"/>
      </rPr>
      <t xml:space="preserve">เซนติเมตร ขนาดถนนกว้าง </t>
    </r>
    <r>
      <rPr>
        <sz val="8"/>
        <color rgb="FF0000FF"/>
        <rFont val="Microsoft Sans Serif"/>
        <family val="2"/>
      </rPr>
      <t xml:space="preserve">4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165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</t>
    </r>
  </si>
  <si>
    <t xml:space="preserve">9963024142110004</t>
  </si>
  <si>
    <t xml:space="preserve">ค่าบำรุงรักษาและปรับปรุงที่ดินและสิ่งก่อสร้าง</t>
  </si>
  <si>
    <t xml:space="preserve">โครงการกั้นห้องสำนักงาน</t>
  </si>
  <si>
    <t xml:space="preserve">9963024142120001</t>
  </si>
  <si>
    <t xml:space="preserve">รวมหมวดค่าที่ดินและสิ่งก่อสร้าง</t>
  </si>
  <si>
    <r>
      <rPr>
        <sz val="8"/>
        <color rgb="FF0000FF"/>
        <rFont val="Arial"/>
        <family val="2"/>
      </rPr>
      <t xml:space="preserve">อุดหนุนการไฟฟ้าส่วนภูมิภาคจังหวัดหนองบัวลำภู โครงการปักเสาพาดสายขยายเขตไฟฟ้าแรงต่ำบ้านทรายทอง หมู่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ตำบลสุวรรณคูหา อำเภอสุวรรณคูหา จังหวัดหนองบัวลำภู เส้นสามแยกโคกกลาง ไป ภูยานาง</t>
    </r>
  </si>
  <si>
    <t xml:space="preserve">9963024161020001</t>
  </si>
  <si>
    <r>
      <rPr>
        <sz val="8"/>
        <color rgb="FF0000FF"/>
        <rFont val="Arial"/>
        <family val="2"/>
      </rPr>
      <t xml:space="preserve">อุดหนุนการไฟฟ้าส่วนภูมิภาคจังหวัดหนองบัวลำภู โครงการปักเสาพาดสายขยายเขตไฟฟ้าแรงต่ำบ้านทรายทอง หมู่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ตำบลสุวรรณคูหา อำเภอสุวรรณคูหา จังหวัดหนองบัวลำภู เส้นสามแยกโคกกลาง ไป ห้วยขุมปูน</t>
    </r>
  </si>
  <si>
    <t xml:space="preserve">9963024161020002</t>
  </si>
  <si>
    <r>
      <rPr>
        <sz val="8"/>
        <color rgb="FF0000FF"/>
        <rFont val="Arial"/>
        <family val="2"/>
      </rPr>
      <t xml:space="preserve">อุดหนุนการไฟฟ้าส่วนภูมิภาคจังหวัดหนองบัวลำภู โครงการปักเสาพาดสายขยายเขตไฟฟ้าแรงต่ำบ้านภูวงศ์ หมู่ </t>
    </r>
    <r>
      <rPr>
        <sz val="8"/>
        <color rgb="FF0000FF"/>
        <rFont val="Microsoft Sans Serif"/>
        <family val="2"/>
      </rPr>
      <t xml:space="preserve">2 </t>
    </r>
    <r>
      <rPr>
        <sz val="8"/>
        <color rgb="FF0000FF"/>
        <rFont val="Arial"/>
        <family val="2"/>
      </rPr>
      <t xml:space="preserve">ตำบลสุวรรณคูหา อำเภอสุวรรณคูหา จังหวัดหนองบัวลำภู เส้นบ้านภูวงศ์ ไปนาทุ่งใหญ่</t>
    </r>
  </si>
  <si>
    <t xml:space="preserve">9963024161020003</t>
  </si>
  <si>
    <r>
      <rPr>
        <sz val="8"/>
        <color rgb="FF0000FF"/>
        <rFont val="Arial"/>
        <family val="2"/>
      </rPr>
      <t xml:space="preserve">อุดหนุนการไฟฟ้าส่วนภูมิภาคจังหวัดหนองบัวลำภู โครงการปักเสาพาดสายขยายเขตไฟฟ้าแรงต่ำบ้านภูวงศ์ หมู่ </t>
    </r>
    <r>
      <rPr>
        <sz val="8"/>
        <color rgb="FF0000FF"/>
        <rFont val="Microsoft Sans Serif"/>
        <family val="2"/>
      </rPr>
      <t xml:space="preserve">2 </t>
    </r>
    <r>
      <rPr>
        <sz val="8"/>
        <color rgb="FF0000FF"/>
        <rFont val="Arial"/>
        <family val="2"/>
      </rPr>
      <t xml:space="preserve">ตำบลสุวรรณคูหา อำเภอสุวรรณคูหา จังหวัดหนองบัวลำภู เส้นบ้านภูวงศ์ไปบ้านทรายทอง</t>
    </r>
  </si>
  <si>
    <t xml:space="preserve">9963024161020004</t>
  </si>
  <si>
    <r>
      <rPr>
        <sz val="8"/>
        <color rgb="FF0000FF"/>
        <rFont val="Arial"/>
        <family val="2"/>
      </rPr>
      <t xml:space="preserve">อุดหนุนไฟฟ้าส่วนภูมิภาคจังหวัดหนองบัวลำภู โครงการติดตั้งไฟฟ้าส่องสว่างพร้อมพาดสายดับ บ้านภูวงศ์ หมู่ที่ </t>
    </r>
    <r>
      <rPr>
        <sz val="8"/>
        <color rgb="FF0000FF"/>
        <rFont val="Microsoft Sans Serif"/>
        <family val="2"/>
      </rPr>
      <t xml:space="preserve">2 </t>
    </r>
    <r>
      <rPr>
        <sz val="8"/>
        <color rgb="FF0000FF"/>
        <rFont val="Arial"/>
        <family val="2"/>
      </rPr>
      <t xml:space="preserve">ตำบลสุวรรณคูหา อำเภอสุวรรณคูหา จังหวัดหนองบัวลำภู เส้นซอยแม่บ้านชาลี</t>
    </r>
  </si>
  <si>
    <t xml:space="preserve">9963024161020005</t>
  </si>
  <si>
    <r>
      <rPr>
        <sz val="8"/>
        <color rgb="FF0000FF"/>
        <rFont val="Arial"/>
        <family val="2"/>
      </rPr>
      <t xml:space="preserve">อุดหนุนไฟฟ้าส่วนภูมิภาคจังหวัดหนองบัวลำภู โครงการติดตั้งไฟฟ้าส่องสว่างพร้อมพาดสายดับ บ้านภูวงศ์ หมู่ที่ </t>
    </r>
    <r>
      <rPr>
        <sz val="8"/>
        <color rgb="FF0000FF"/>
        <rFont val="Microsoft Sans Serif"/>
        <family val="2"/>
      </rPr>
      <t xml:space="preserve">2 </t>
    </r>
    <r>
      <rPr>
        <sz val="8"/>
        <color rgb="FF0000FF"/>
        <rFont val="Arial"/>
        <family val="2"/>
      </rPr>
      <t xml:space="preserve">ตำบลสุวรรณคูหา อำเภอสุวรรณคูหา จังหวัดหนองบัวลำภู เส้นภูวงศ์ ไป ทรายทอง</t>
    </r>
  </si>
  <si>
    <t xml:space="preserve">9963024161020006</t>
  </si>
  <si>
    <t xml:space="preserve">รวมงานบริหารทั่วไปเกี่ยวกับเคหะและชุมชน</t>
  </si>
  <si>
    <t xml:space="preserve">งานส่งเสริมและสนับสนุนความเข้มแข็งชุมชน</t>
  </si>
  <si>
    <t xml:space="preserve">โครงการจัดตั้งอาสาพัฒนาป้องกันพลเรือน</t>
  </si>
  <si>
    <t xml:space="preserve">9963025232030005</t>
  </si>
  <si>
    <t xml:space="preserve">โครงการติดตามและประเมินผลความถึงพอใจนการบริการและการจัดการองค์การบริหารส่วนตำบลกุดผึ้ง</t>
  </si>
  <si>
    <t xml:space="preserve">9963025232030003</t>
  </si>
  <si>
    <t xml:space="preserve">โครงการส่งเสริมและพัฒนาสตรีในเขตองค์การบริหารส่วนตำบลกุดผึ้ง</t>
  </si>
  <si>
    <t xml:space="preserve">9963025232030002</t>
  </si>
  <si>
    <t xml:space="preserve">โครงการอบรมกลุ่มอาชีพระดับตำบล</t>
  </si>
  <si>
    <t xml:space="preserve">9963025232030001</t>
  </si>
  <si>
    <t xml:space="preserve">โครงการอบรมความรู้ทักษะวิชาการเรื่องเศรษฐกิจพอเพียง</t>
  </si>
  <si>
    <t xml:space="preserve">9963025232030004</t>
  </si>
  <si>
    <t xml:space="preserve">รวมงานส่งเสริมและสนับสนุนความเข้มแข็งชุมชน</t>
  </si>
  <si>
    <t xml:space="preserve">งานบริหารทั่วไปเกี่ยวกับศาสนาวัฒนธรรมและนันทนาการ</t>
  </si>
  <si>
    <t xml:space="preserve">โครงการจัดการแสดงศิลปวัฒนธรรมประจำตำบลกุดผึ้งในงานประเพณีงานกาชาดหนองบัวลำภู</t>
  </si>
  <si>
    <t xml:space="preserve">9963026132030005</t>
  </si>
  <si>
    <t xml:space="preserve">โครงการจัดการแสดงศิลปวัฒนธรรมประจำตำบลกุดผึ้งในงานประเพณีบุญข้าวจี่</t>
  </si>
  <si>
    <t xml:space="preserve">9963026132030004</t>
  </si>
  <si>
    <r>
      <rPr>
        <sz val="8"/>
        <color rgb="FF0000FF"/>
        <rFont val="Arial"/>
        <family val="2"/>
      </rPr>
      <t xml:space="preserve">โครงการจัดการแสดงศิลปวัฒนธรรมประจำตำบลกุดผึ้งในงานวัน ทสปช</t>
    </r>
    <r>
      <rPr>
        <sz val="8"/>
        <color rgb="FF0000FF"/>
        <rFont val="Microsoft Sans Serif"/>
        <family val="2"/>
      </rPr>
      <t xml:space="preserve">.</t>
    </r>
    <r>
      <rPr>
        <sz val="8"/>
        <color rgb="FF0000FF"/>
        <rFont val="Arial"/>
        <family val="2"/>
      </rPr>
      <t xml:space="preserve">อำเภอสุวรรณคูหา</t>
    </r>
  </si>
  <si>
    <t xml:space="preserve">9963026132030006</t>
  </si>
  <si>
    <t xml:space="preserve">โครงการทำบุญตักบาตรวันขึ้นปีใหม่</t>
  </si>
  <si>
    <t xml:space="preserve">9963026132030001</t>
  </si>
  <si>
    <t xml:space="preserve">โครงการประเพณีวันเข้าพรรษา</t>
  </si>
  <si>
    <t xml:space="preserve">9963026132030003</t>
  </si>
  <si>
    <t xml:space="preserve">โครงการสืบสานประเพณีวันสงกรานต์</t>
  </si>
  <si>
    <t xml:space="preserve">9963026132030002</t>
  </si>
  <si>
    <t xml:space="preserve">รวมงานบริหารทั่วไปเกี่ยวกับศาสนาวัฒนธรรมและนันทนาการ</t>
  </si>
  <si>
    <t xml:space="preserve">งานกีฬาและนันทนาการ</t>
  </si>
  <si>
    <r>
      <rPr>
        <sz val="8"/>
        <color rgb="FF0000FF"/>
        <rFont val="Arial"/>
        <family val="2"/>
      </rPr>
      <t xml:space="preserve">โครงการแข่งขันฟุตบอล </t>
    </r>
    <r>
      <rPr>
        <sz val="8"/>
        <color rgb="FF0000FF"/>
        <rFont val="Microsoft Sans Serif"/>
        <family val="2"/>
      </rPr>
      <t xml:space="preserve">7 </t>
    </r>
    <r>
      <rPr>
        <sz val="8"/>
        <color rgb="FF0000FF"/>
        <rFont val="Arial"/>
        <family val="2"/>
      </rPr>
      <t xml:space="preserve">คนต้านยาเสพติด</t>
    </r>
  </si>
  <si>
    <t xml:space="preserve">9963026232030001</t>
  </si>
  <si>
    <t xml:space="preserve">รวมงานกีฬาและนันทนาการ</t>
  </si>
  <si>
    <t xml:space="preserve">งานก่อสร้างโครงสร้างพื้นฐาน</t>
  </si>
  <si>
    <r>
      <rPr>
        <sz val="8"/>
        <color rgb="FF0000FF"/>
        <rFont val="Arial"/>
        <family val="2"/>
      </rPr>
      <t xml:space="preserve">โครงการก่อสร้างถนนคอนกรีตเสริมเหล็ก บ้านเชียงฮาย หมู่ที่ </t>
    </r>
    <r>
      <rPr>
        <sz val="8"/>
        <color rgb="FF0000FF"/>
        <rFont val="Microsoft Sans Serif"/>
        <family val="2"/>
      </rPr>
      <t xml:space="preserve">3 </t>
    </r>
    <r>
      <rPr>
        <sz val="8"/>
        <color rgb="FF0000FF"/>
        <rFont val="Arial"/>
        <family val="2"/>
      </rPr>
      <t xml:space="preserve">ตำบลกุดผึ้ง อำเภอสุวรรณคูหา จังหวัดหนองบัวลำภู เส้นบ้านเชียงฮาย ไป ภูคำไฮ ขนาดถนนกว้าง </t>
    </r>
    <r>
      <rPr>
        <sz val="8"/>
        <color rgb="FF0000FF"/>
        <rFont val="Microsoft Sans Serif"/>
        <family val="2"/>
      </rPr>
      <t xml:space="preserve">3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85 </t>
    </r>
    <r>
      <rPr>
        <sz val="8"/>
        <color rgb="FF0000FF"/>
        <rFont val="Arial"/>
        <family val="2"/>
      </rPr>
      <t xml:space="preserve">เมตร หนา </t>
    </r>
    <r>
      <rPr>
        <sz val="8"/>
        <color rgb="FF0000FF"/>
        <rFont val="Microsoft Sans Serif"/>
        <family val="2"/>
      </rPr>
      <t xml:space="preserve">0.15 </t>
    </r>
    <r>
      <rPr>
        <sz val="8"/>
        <color rgb="FF0000FF"/>
        <rFont val="Arial"/>
        <family val="2"/>
      </rPr>
      <t xml:space="preserve">เมตร ไหล่ทางดินลูกรังกว้างข้างละ </t>
    </r>
    <r>
      <rPr>
        <sz val="8"/>
        <color rgb="FF0000FF"/>
        <rFont val="Microsoft Sans Serif"/>
        <family val="2"/>
      </rPr>
      <t xml:space="preserve">0.30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ตามแบบมาตรฐาน ท</t>
    </r>
    <r>
      <rPr>
        <sz val="8"/>
        <color rgb="FF0000FF"/>
        <rFont val="Microsoft Sans Serif"/>
        <family val="2"/>
      </rPr>
      <t xml:space="preserve">1-01)</t>
    </r>
  </si>
  <si>
    <t xml:space="preserve">9963031242110002</t>
  </si>
  <si>
    <r>
      <rPr>
        <sz val="8"/>
        <color rgb="FF0000FF"/>
        <rFont val="Arial"/>
        <family val="2"/>
      </rPr>
      <t xml:space="preserve">โครงการก่อสร้างถนนคอนกรีตเสริมเหล็ก บ้านเชียงฮาย หมู่ที่ </t>
    </r>
    <r>
      <rPr>
        <sz val="8"/>
        <color rgb="FF0000FF"/>
        <rFont val="Microsoft Sans Serif"/>
        <family val="2"/>
      </rPr>
      <t xml:space="preserve">3 </t>
    </r>
    <r>
      <rPr>
        <sz val="8"/>
        <color rgb="FF0000FF"/>
        <rFont val="Arial"/>
        <family val="2"/>
      </rPr>
      <t xml:space="preserve">ตำบลกุดผึ้ง อำเภอสุวรรณคูหา จังหวัดหนองบัวลำภู เส้นบ้านเชียงฮายไปภูผาแดง ขนาดถนนกว้าง </t>
    </r>
    <r>
      <rPr>
        <sz val="8"/>
        <color rgb="FF0000FF"/>
        <rFont val="Microsoft Sans Serif"/>
        <family val="2"/>
      </rPr>
      <t xml:space="preserve">3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85 </t>
    </r>
    <r>
      <rPr>
        <sz val="8"/>
        <color rgb="FF0000FF"/>
        <rFont val="Arial"/>
        <family val="2"/>
      </rPr>
      <t xml:space="preserve">เมตร หนา </t>
    </r>
    <r>
      <rPr>
        <sz val="8"/>
        <color rgb="FF0000FF"/>
        <rFont val="Microsoft Sans Serif"/>
        <family val="2"/>
      </rPr>
      <t xml:space="preserve">0.15 </t>
    </r>
    <r>
      <rPr>
        <sz val="8"/>
        <color rgb="FF0000FF"/>
        <rFont val="Arial"/>
        <family val="2"/>
      </rPr>
      <t xml:space="preserve">เมตร ไหล่ทางดินลูกรังกว้างข้างละ </t>
    </r>
    <r>
      <rPr>
        <sz val="8"/>
        <color rgb="FF0000FF"/>
        <rFont val="Microsoft Sans Serif"/>
        <family val="2"/>
      </rPr>
      <t xml:space="preserve">0.30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แบบมาตรฐาน ท </t>
    </r>
    <r>
      <rPr>
        <sz val="8"/>
        <color rgb="FF0000FF"/>
        <rFont val="Microsoft Sans Serif"/>
        <family val="2"/>
      </rPr>
      <t xml:space="preserve">1-01)</t>
    </r>
  </si>
  <si>
    <t xml:space="preserve">9963031242110003</t>
  </si>
  <si>
    <r>
      <rPr>
        <sz val="8"/>
        <color rgb="FF0000FF"/>
        <rFont val="Arial"/>
        <family val="2"/>
      </rPr>
      <t xml:space="preserve">โครงการก่อสร้างถนนคอนกรีตเสริมเหล็ก บ้านทรายทอง หมู่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ตำบลสุวรรณคูหา อำเภอสุวรรรคูหา จังหวัดหนองบัวลำภู เส้นบ้านทรายทอง ไปบ้านภูวงศ์ ขนาดกว้าง </t>
    </r>
    <r>
      <rPr>
        <sz val="8"/>
        <color rgb="FF0000FF"/>
        <rFont val="Microsoft Sans Serif"/>
        <family val="2"/>
      </rPr>
      <t xml:space="preserve">6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58  </t>
    </r>
    <r>
      <rPr>
        <sz val="8"/>
        <color rgb="FF0000FF"/>
        <rFont val="Arial"/>
        <family val="2"/>
      </rPr>
      <t xml:space="preserve">เมตร หนา </t>
    </r>
    <r>
      <rPr>
        <sz val="8"/>
        <color rgb="FF0000FF"/>
        <rFont val="Microsoft Sans Serif"/>
        <family val="2"/>
      </rPr>
      <t xml:space="preserve">0.15 </t>
    </r>
    <r>
      <rPr>
        <sz val="8"/>
        <color rgb="FF0000FF"/>
        <rFont val="Arial"/>
        <family val="2"/>
      </rPr>
      <t xml:space="preserve">เมตร ไหล่ทางดินลูกรังกว้างข้างละ </t>
    </r>
    <r>
      <rPr>
        <sz val="8"/>
        <color rgb="FF0000FF"/>
        <rFont val="Microsoft Sans Serif"/>
        <family val="2"/>
      </rPr>
      <t xml:space="preserve">0.50 </t>
    </r>
    <r>
      <rPr>
        <sz val="8"/>
        <color rgb="FF0000FF"/>
        <rFont val="Arial"/>
        <family val="2"/>
      </rPr>
      <t xml:space="preserve">เมตร พร้อมติดตั้งป้ายโครงการ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ตามแบบมาตรฐาน ท</t>
    </r>
    <r>
      <rPr>
        <sz val="8"/>
        <color rgb="FF0000FF"/>
        <rFont val="Microsoft Sans Serif"/>
        <family val="2"/>
      </rPr>
      <t xml:space="preserve">1-01)</t>
    </r>
  </si>
  <si>
    <t xml:space="preserve">9963031242110007</t>
  </si>
  <si>
    <r>
      <rPr>
        <sz val="8"/>
        <color rgb="FF0000FF"/>
        <rFont val="Arial"/>
        <family val="2"/>
      </rPr>
      <t xml:space="preserve">โครงการก่อสร้างถนนคอนกรีตเสริมเหล็ก บ้านนาไร่เดียว หมู่ที่ </t>
    </r>
    <r>
      <rPr>
        <sz val="8"/>
        <color rgb="FF0000FF"/>
        <rFont val="Microsoft Sans Serif"/>
        <family val="2"/>
      </rPr>
      <t xml:space="preserve">6 </t>
    </r>
    <r>
      <rPr>
        <sz val="8"/>
        <color rgb="FF0000FF"/>
        <rFont val="Arial"/>
        <family val="2"/>
      </rPr>
      <t xml:space="preserve">ตำบลกุดผึ้ง อำเภอสุวรรณคูหา จังหวัดหนองบัวลำภู เส้นสะพานห้วยโมงไป ฝ้ายน้ำล้น ขนาดถนนกว้าง </t>
    </r>
    <r>
      <rPr>
        <sz val="8"/>
        <color rgb="FF0000FF"/>
        <rFont val="Microsoft Sans Serif"/>
        <family val="2"/>
      </rPr>
      <t xml:space="preserve">3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172 </t>
    </r>
    <r>
      <rPr>
        <sz val="8"/>
        <color rgb="FF0000FF"/>
        <rFont val="Arial"/>
        <family val="2"/>
      </rPr>
      <t xml:space="preserve">เมตร หนา </t>
    </r>
    <r>
      <rPr>
        <sz val="8"/>
        <color rgb="FF0000FF"/>
        <rFont val="Microsoft Sans Serif"/>
        <family val="2"/>
      </rPr>
      <t xml:space="preserve">0.15 </t>
    </r>
    <r>
      <rPr>
        <sz val="8"/>
        <color rgb="FF0000FF"/>
        <rFont val="Arial"/>
        <family val="2"/>
      </rPr>
      <t xml:space="preserve">เมตร ไหล่ทางดินลูกรังกว้างข้างละ </t>
    </r>
    <r>
      <rPr>
        <sz val="8"/>
        <color rgb="FF0000FF"/>
        <rFont val="Microsoft Sans Serif"/>
        <family val="2"/>
      </rPr>
      <t xml:space="preserve">0.30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ตามแบบมาตรฐาน ท</t>
    </r>
    <r>
      <rPr>
        <sz val="8"/>
        <color rgb="FF0000FF"/>
        <rFont val="Microsoft Sans Serif"/>
        <family val="2"/>
      </rPr>
      <t xml:space="preserve">1-01)</t>
    </r>
  </si>
  <si>
    <t xml:space="preserve">9963031242110004</t>
  </si>
  <si>
    <r>
      <rPr>
        <sz val="8"/>
        <color rgb="FF0000FF"/>
        <rFont val="Arial"/>
        <family val="2"/>
      </rPr>
      <t xml:space="preserve">โครงการก่อสร้างถนนคอนกรีตเสริมเหล็ก บ้านภูวงศ์ หมู่ที่ </t>
    </r>
    <r>
      <rPr>
        <sz val="8"/>
        <color rgb="FF0000FF"/>
        <rFont val="Microsoft Sans Serif"/>
        <family val="2"/>
      </rPr>
      <t xml:space="preserve">2 </t>
    </r>
    <r>
      <rPr>
        <sz val="8"/>
        <color rgb="FF0000FF"/>
        <rFont val="Arial"/>
        <family val="2"/>
      </rPr>
      <t xml:space="preserve">ตำบลสุวรรณคูหา อำเภอสุวรรณคูหา จังหวัดหนองบัวลำภู เส้นบ้านภูวงศ์ ไปป่าช้า ขนาดถนนกว้าง </t>
    </r>
    <r>
      <rPr>
        <sz val="8"/>
        <color rgb="FF0000FF"/>
        <rFont val="Microsoft Sans Serif"/>
        <family val="2"/>
      </rPr>
      <t xml:space="preserve">4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64 </t>
    </r>
    <r>
      <rPr>
        <sz val="8"/>
        <color rgb="FF0000FF"/>
        <rFont val="Arial"/>
        <family val="2"/>
      </rPr>
      <t xml:space="preserve">เมตร หนา </t>
    </r>
    <r>
      <rPr>
        <sz val="8"/>
        <color rgb="FF0000FF"/>
        <rFont val="Microsoft Sans Serif"/>
        <family val="2"/>
      </rPr>
      <t xml:space="preserve">0.15 </t>
    </r>
    <r>
      <rPr>
        <sz val="8"/>
        <color rgb="FF0000FF"/>
        <rFont val="Arial"/>
        <family val="2"/>
      </rPr>
      <t xml:space="preserve">เมตร ไหล่ทางดินลูกรังกว้างข้างละ </t>
    </r>
    <r>
      <rPr>
        <sz val="8"/>
        <color rgb="FF0000FF"/>
        <rFont val="Microsoft Sans Serif"/>
        <family val="2"/>
      </rPr>
      <t xml:space="preserve">0.50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แบบมาตรฐาน ท</t>
    </r>
    <r>
      <rPr>
        <sz val="8"/>
        <color rgb="FF0000FF"/>
        <rFont val="Microsoft Sans Serif"/>
        <family val="2"/>
      </rPr>
      <t xml:space="preserve">1-01)</t>
    </r>
  </si>
  <si>
    <t xml:space="preserve">9963031242110005</t>
  </si>
  <si>
    <r>
      <rPr>
        <sz val="8"/>
        <color rgb="FF0000FF"/>
        <rFont val="Arial"/>
        <family val="2"/>
      </rPr>
      <t xml:space="preserve">โครงการก่อสร้างถนนคอนกรีตเสริมเหล็ก บ้านหนองกุงใต้ หมู่ที่ </t>
    </r>
    <r>
      <rPr>
        <sz val="8"/>
        <color rgb="FF0000FF"/>
        <rFont val="Microsoft Sans Serif"/>
        <family val="2"/>
      </rPr>
      <t xml:space="preserve">7 </t>
    </r>
    <r>
      <rPr>
        <sz val="8"/>
        <color rgb="FF0000FF"/>
        <rFont val="Arial"/>
        <family val="2"/>
      </rPr>
      <t xml:space="preserve">ตำบลสุวรรณคูหาอำเภอสุวรรณคูหา จังหวัดหนองบัวลำภู เส้นสามแยกนาตู้เสก ไป วัดศรีมงคลขนาดถนนกว้าง </t>
    </r>
    <r>
      <rPr>
        <sz val="8"/>
        <color rgb="FF0000FF"/>
        <rFont val="Microsoft Sans Serif"/>
        <family val="2"/>
      </rPr>
      <t xml:space="preserve">4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140 </t>
    </r>
    <r>
      <rPr>
        <sz val="8"/>
        <color rgb="FF0000FF"/>
        <rFont val="Arial"/>
        <family val="2"/>
      </rPr>
      <t xml:space="preserve">เมตร หนา </t>
    </r>
    <r>
      <rPr>
        <sz val="8"/>
        <color rgb="FF0000FF"/>
        <rFont val="Microsoft Sans Serif"/>
        <family val="2"/>
      </rPr>
      <t xml:space="preserve">0.15 </t>
    </r>
    <r>
      <rPr>
        <sz val="8"/>
        <color rgb="FF0000FF"/>
        <rFont val="Arial"/>
        <family val="2"/>
      </rPr>
      <t xml:space="preserve">เมตร ไหล่ทางดินลูกรังกว้างข้างละ </t>
    </r>
    <r>
      <rPr>
        <sz val="8"/>
        <color rgb="FF0000FF"/>
        <rFont val="Microsoft Sans Serif"/>
        <family val="2"/>
      </rPr>
      <t xml:space="preserve">0.50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ตามแบบมาตรฐาน ท</t>
    </r>
    <r>
      <rPr>
        <sz val="8"/>
        <color rgb="FF0000FF"/>
        <rFont val="Microsoft Sans Serif"/>
        <family val="2"/>
      </rPr>
      <t xml:space="preserve">1-01)</t>
    </r>
  </si>
  <si>
    <t xml:space="preserve">9963031242110008</t>
  </si>
  <si>
    <r>
      <rPr>
        <sz val="8"/>
        <color rgb="FF0000FF"/>
        <rFont val="Arial"/>
        <family val="2"/>
      </rPr>
      <t xml:space="preserve">โครงการก่อสร้างถนนคอนกรีตเสริมเหล็ก บ้านหินนกยูง หมู่ที่ </t>
    </r>
    <r>
      <rPr>
        <sz val="8"/>
        <color rgb="FF0000FF"/>
        <rFont val="Microsoft Sans Serif"/>
        <family val="2"/>
      </rPr>
      <t xml:space="preserve">7 </t>
    </r>
    <r>
      <rPr>
        <sz val="8"/>
        <color rgb="FF0000FF"/>
        <rFont val="Arial"/>
        <family val="2"/>
      </rPr>
      <t xml:space="preserve">ตำบลกุดผึ้ง อำเภอสุวรรณคูหา จังหวัดหนองบัวลำภู เส้นบ้านหินนกยูง ไปบ้านนาคำน้อย ขนาดถนนกว้าง </t>
    </r>
    <r>
      <rPr>
        <sz val="8"/>
        <color rgb="FF0000FF"/>
        <rFont val="Microsoft Sans Serif"/>
        <family val="2"/>
      </rPr>
      <t xml:space="preserve">6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85 </t>
    </r>
    <r>
      <rPr>
        <sz val="8"/>
        <color rgb="FF0000FF"/>
        <rFont val="Arial"/>
        <family val="2"/>
      </rPr>
      <t xml:space="preserve">เมตร หนา </t>
    </r>
    <r>
      <rPr>
        <sz val="8"/>
        <color rgb="FF0000FF"/>
        <rFont val="Microsoft Sans Serif"/>
        <family val="2"/>
      </rPr>
      <t xml:space="preserve">0.15 </t>
    </r>
    <r>
      <rPr>
        <sz val="8"/>
        <color rgb="FF0000FF"/>
        <rFont val="Arial"/>
        <family val="2"/>
      </rPr>
      <t xml:space="preserve">เมตร ไหล่ทางดินลูกรังกว้างข้างละ </t>
    </r>
    <r>
      <rPr>
        <sz val="8"/>
        <color rgb="FF0000FF"/>
        <rFont val="Microsoft Sans Serif"/>
        <family val="2"/>
      </rPr>
      <t xml:space="preserve">0.50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แบบมาตรฐาน ท </t>
    </r>
    <r>
      <rPr>
        <sz val="8"/>
        <color rgb="FF0000FF"/>
        <rFont val="Microsoft Sans Serif"/>
        <family val="2"/>
      </rPr>
      <t xml:space="preserve">1-01)</t>
    </r>
  </si>
  <si>
    <t xml:space="preserve">9963031242110006</t>
  </si>
  <si>
    <r>
      <rPr>
        <sz val="8"/>
        <color rgb="FF0000FF"/>
        <rFont val="Arial"/>
        <family val="2"/>
      </rPr>
      <t xml:space="preserve">โครงการก่อสร้างถนนคอนกรีตเสริมเหล็กขยายถนนด้านข้างกว้าง ข้างละ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เมตร ทั้งสองข้างถนน บ้านนาคำน้อย หมู่ที่ </t>
    </r>
    <r>
      <rPr>
        <sz val="8"/>
        <color rgb="FF0000FF"/>
        <rFont val="Microsoft Sans Serif"/>
        <family val="2"/>
      </rPr>
      <t xml:space="preserve">8 </t>
    </r>
    <r>
      <rPr>
        <sz val="8"/>
        <color rgb="FF0000FF"/>
        <rFont val="Arial"/>
        <family val="2"/>
      </rPr>
      <t xml:space="preserve">ตำบลกุดผึ้ง อำเภอสุวรรณคูหา จังหวัดหนองบัวลำภู เส้นบ้านนาคำน้อย ไป หินนกยูง ขนาดถนนกว้าง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เมตร ระยะยาว </t>
    </r>
    <r>
      <rPr>
        <sz val="8"/>
        <color rgb="FF0000FF"/>
        <rFont val="Microsoft Sans Serif"/>
        <family val="2"/>
      </rPr>
      <t xml:space="preserve">272 </t>
    </r>
    <r>
      <rPr>
        <sz val="8"/>
        <color rgb="FF0000FF"/>
        <rFont val="Arial"/>
        <family val="2"/>
      </rPr>
      <t xml:space="preserve">เมตร หนา </t>
    </r>
    <r>
      <rPr>
        <sz val="8"/>
        <color rgb="FF0000FF"/>
        <rFont val="Microsoft Sans Serif"/>
        <family val="2"/>
      </rPr>
      <t xml:space="preserve">0.15 </t>
    </r>
    <r>
      <rPr>
        <sz val="8"/>
        <color rgb="FF0000FF"/>
        <rFont val="Arial"/>
        <family val="2"/>
      </rPr>
      <t xml:space="preserve">เมตร ไหล่ทางดินลูกรังกว้างข้างละ </t>
    </r>
    <r>
      <rPr>
        <sz val="8"/>
        <color rgb="FF0000FF"/>
        <rFont val="Microsoft Sans Serif"/>
        <family val="2"/>
      </rPr>
      <t xml:space="preserve">0.30 </t>
    </r>
    <r>
      <rPr>
        <sz val="8"/>
        <color rgb="FF0000FF"/>
        <rFont val="Arial"/>
        <family val="2"/>
      </rPr>
      <t xml:space="preserve">เมตร พร้อมติดตั้งป้ายโครงการ จำนวน </t>
    </r>
    <r>
      <rPr>
        <sz val="8"/>
        <color rgb="FF0000FF"/>
        <rFont val="Microsoft Sans Serif"/>
        <family val="2"/>
      </rPr>
      <t xml:space="preserve">1 </t>
    </r>
    <r>
      <rPr>
        <sz val="8"/>
        <color rgb="FF0000FF"/>
        <rFont val="Arial"/>
        <family val="2"/>
      </rPr>
      <t xml:space="preserve">ป้าย </t>
    </r>
    <r>
      <rPr>
        <sz val="8"/>
        <color rgb="FF0000FF"/>
        <rFont val="Microsoft Sans Serif"/>
        <family val="2"/>
      </rPr>
      <t xml:space="preserve">(</t>
    </r>
    <r>
      <rPr>
        <sz val="8"/>
        <color rgb="FF0000FF"/>
        <rFont val="Arial"/>
        <family val="2"/>
      </rPr>
      <t xml:space="preserve">ตามแบบมาตรฐาน ท</t>
    </r>
    <r>
      <rPr>
        <sz val="8"/>
        <color rgb="FF0000FF"/>
        <rFont val="Microsoft Sans Serif"/>
        <family val="2"/>
      </rPr>
      <t xml:space="preserve">1-01)</t>
    </r>
  </si>
  <si>
    <t xml:space="preserve">9963031242110001</t>
  </si>
  <si>
    <t xml:space="preserve">รวมงานก่อสร้างโครงสร้างพื้นฐาน</t>
  </si>
  <si>
    <t xml:space="preserve">งานส่งเสริมการเกษตร</t>
  </si>
  <si>
    <t xml:space="preserve">โครงการปรับปรุงภูมิทัศน์บริเวณสำนักงานองค์การบริหารส่วนตำบลกุดผึ้ง</t>
  </si>
  <si>
    <t xml:space="preserve">9963032132030001</t>
  </si>
  <si>
    <t xml:space="preserve">รวมงานส่งเสริมการเกษตร</t>
  </si>
  <si>
    <t xml:space="preserve">งบกลาง</t>
  </si>
  <si>
    <t xml:space="preserve">เงินสมทบกองทุนประกันสังคม</t>
  </si>
  <si>
    <t xml:space="preserve">9963041111100001</t>
  </si>
  <si>
    <t xml:space="preserve">เงินสมทบกองทุนเงินทดแทน</t>
  </si>
  <si>
    <t xml:space="preserve">9963041111110001</t>
  </si>
  <si>
    <t xml:space="preserve">เบี้ยยังชีพผู้สูงอายุ</t>
  </si>
  <si>
    <t xml:space="preserve">9963041111160001</t>
  </si>
  <si>
    <t xml:space="preserve">เบี้ยยังชีพคนพิการ</t>
  </si>
  <si>
    <t xml:space="preserve">9963041111170001</t>
  </si>
  <si>
    <t xml:space="preserve">เบี้ยยังชีพผู้ป่วยเอดส์</t>
  </si>
  <si>
    <t xml:space="preserve">9963041111180001</t>
  </si>
  <si>
    <t xml:space="preserve">สำรองจ่าย</t>
  </si>
  <si>
    <t xml:space="preserve">9963041111190001</t>
  </si>
  <si>
    <t xml:space="preserve">รายจ่ายตามข้อผูกพัน</t>
  </si>
  <si>
    <t xml:space="preserve">9963041111200001</t>
  </si>
  <si>
    <r>
      <rPr>
        <sz val="8"/>
        <color rgb="FF000000"/>
        <rFont val="Arial"/>
        <family val="2"/>
      </rPr>
      <t xml:space="preserve">เงินสมทบกองทุนบำเหน็จบำนาญข้าราชการส่วนท้องถิ่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Arial"/>
        <family val="2"/>
      </rPr>
      <t xml:space="preserve">กบท</t>
    </r>
    <r>
      <rPr>
        <sz val="8"/>
        <color rgb="FF000000"/>
        <rFont val="Microsoft Sans Serif"/>
        <family val="2"/>
      </rPr>
      <t xml:space="preserve">.)</t>
    </r>
  </si>
  <si>
    <t xml:space="preserve">9963041111220001</t>
  </si>
  <si>
    <t xml:space="preserve">รวมหมวดงบกลาง</t>
  </si>
  <si>
    <t xml:space="preserve">รวมงบกลาง</t>
  </si>
  <si>
    <t xml:space="preserve">รวมทั้งหมด</t>
  </si>
  <si>
    <t xml:space="preserve">เพศ</t>
  </si>
  <si>
    <t xml:space="preserve">ชาย</t>
  </si>
  <si>
    <t xml:space="preserve">หญิง</t>
  </si>
  <si>
    <r>
      <rPr>
        <sz val="16"/>
        <rFont val="Arial"/>
        <family val="2"/>
      </rPr>
      <t xml:space="preserve">ต่ำกว่า </t>
    </r>
    <r>
      <rPr>
        <sz val="16"/>
        <rFont val="Angsana New"/>
        <family val="1"/>
      </rPr>
      <t xml:space="preserve">25</t>
    </r>
  </si>
  <si>
    <t xml:space="preserve">25-40</t>
  </si>
  <si>
    <t xml:space="preserve">41-60</t>
  </si>
  <si>
    <t xml:space="preserve">ประถม</t>
  </si>
  <si>
    <t xml:space="preserve">มัธยม</t>
  </si>
  <si>
    <r>
      <rPr>
        <sz val="16"/>
        <rFont val="Arial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ตรี</t>
    </r>
  </si>
  <si>
    <t xml:space="preserve">สูงกว่า</t>
  </si>
  <si>
    <t xml:space="preserve">รับราชการ</t>
  </si>
  <si>
    <t xml:space="preserve">เอกชน</t>
  </si>
  <si>
    <t xml:space="preserve">รับจ้าง</t>
  </si>
  <si>
    <t xml:space="preserve">นักเรียน</t>
  </si>
  <si>
    <r>
      <rPr>
        <sz val="16"/>
        <rFont val="Arial"/>
        <family val="2"/>
      </rPr>
      <t xml:space="preserve">ย</t>
    </r>
    <r>
      <rPr>
        <sz val="16"/>
        <rFont val="Angsana New"/>
        <family val="1"/>
      </rPr>
      <t xml:space="preserve">.1</t>
    </r>
  </si>
  <si>
    <r>
      <rPr>
        <sz val="16"/>
        <rFont val="Arial"/>
        <family val="2"/>
      </rPr>
      <t xml:space="preserve">ย</t>
    </r>
    <r>
      <rPr>
        <sz val="16"/>
        <rFont val="Angsana New"/>
        <family val="1"/>
      </rPr>
      <t xml:space="preserve">.2</t>
    </r>
  </si>
  <si>
    <r>
      <rPr>
        <sz val="16"/>
        <rFont val="Arial"/>
        <family val="2"/>
      </rPr>
      <t xml:space="preserve">ย</t>
    </r>
    <r>
      <rPr>
        <sz val="16"/>
        <rFont val="Angsana New"/>
        <family val="1"/>
      </rPr>
      <t xml:space="preserve">.3</t>
    </r>
  </si>
  <si>
    <r>
      <rPr>
        <sz val="16"/>
        <rFont val="Arial"/>
        <family val="2"/>
      </rPr>
      <t xml:space="preserve">ย</t>
    </r>
    <r>
      <rPr>
        <sz val="16"/>
        <rFont val="Angsana New"/>
        <family val="1"/>
      </rPr>
      <t xml:space="preserve">.4</t>
    </r>
  </si>
  <si>
    <r>
      <rPr>
        <sz val="16"/>
        <rFont val="Arial"/>
        <family val="2"/>
      </rPr>
      <t xml:space="preserve">ย</t>
    </r>
    <r>
      <rPr>
        <sz val="16"/>
        <rFont val="Angsana New"/>
        <family val="1"/>
      </rPr>
      <t xml:space="preserve">.5</t>
    </r>
  </si>
  <si>
    <r>
      <rPr>
        <sz val="16"/>
        <rFont val="Arial"/>
        <family val="2"/>
      </rPr>
      <t xml:space="preserve">ย</t>
    </r>
    <r>
      <rPr>
        <sz val="16"/>
        <rFont val="Angsana New"/>
        <family val="1"/>
      </rPr>
      <t xml:space="preserve">.6</t>
    </r>
  </si>
  <si>
    <r>
      <rPr>
        <sz val="16"/>
        <rFont val="Arial"/>
        <family val="2"/>
      </rPr>
      <t xml:space="preserve">ย</t>
    </r>
    <r>
      <rPr>
        <sz val="16"/>
        <rFont val="Angsana New"/>
        <family val="1"/>
      </rPr>
      <t xml:space="preserve">.7</t>
    </r>
  </si>
  <si>
    <r>
      <rPr>
        <sz val="16"/>
        <rFont val="Arial"/>
        <family val="2"/>
      </rPr>
      <t xml:space="preserve">ช่อง </t>
    </r>
    <r>
      <rPr>
        <sz val="16"/>
        <rFont val="Angsana New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Microsoft Sans Serif"/>
      <family val="2"/>
    </font>
    <font>
      <b val="true"/>
      <sz val="11.95"/>
      <color rgb="FF000000"/>
      <name val="Arial"/>
      <family val="2"/>
    </font>
    <font>
      <sz val="11.95"/>
      <color rgb="FF000000"/>
      <name val="Arial"/>
      <family val="2"/>
    </font>
    <font>
      <sz val="11.95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Microsoft Sans Serif"/>
      <family val="2"/>
    </font>
    <font>
      <sz val="8"/>
      <color rgb="FF0000FF"/>
      <name val="Microsoft Sans Serif"/>
      <family val="2"/>
    </font>
    <font>
      <sz val="8"/>
      <color rgb="FFFF0000"/>
      <name val="Microsoft Sans Serif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Microsoft Sans Serif"/>
      <family val="2"/>
    </font>
    <font>
      <b val="true"/>
      <sz val="8"/>
      <color rgb="FFFF0000"/>
      <name val="Microsoft Sans Serif"/>
      <family val="2"/>
    </font>
    <font>
      <sz val="8"/>
      <color rgb="FF0000FF"/>
      <name val="Arial"/>
      <family val="2"/>
    </font>
    <font>
      <sz val="16"/>
      <name val="Angsana New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4.85"/>
    <col collapsed="false" customWidth="true" hidden="false" outlineLevel="0" max="6" min="6" style="0" width="10.28"/>
    <col collapsed="false" customWidth="true" hidden="false" outlineLevel="0" max="7" min="7" style="0" width="0.7"/>
    <col collapsed="false" customWidth="true" hidden="false" outlineLevel="0" max="8" min="8" style="0" width="4.56"/>
    <col collapsed="false" customWidth="true" hidden="false" outlineLevel="0" max="9" min="9" style="0" width="11.13"/>
    <col collapsed="false" customWidth="true" hidden="false" outlineLevel="0" max="10" min="10" style="0" width="2.28"/>
    <col collapsed="false" customWidth="true" hidden="false" outlineLevel="0" max="11" min="11" style="0" width="13.56"/>
    <col collapsed="false" customWidth="true" hidden="false" outlineLevel="0" max="12" min="12" style="0" width="0.85"/>
    <col collapsed="false" customWidth="true" hidden="false" outlineLevel="0" max="13" min="13" style="0" width="11.85"/>
    <col collapsed="false" customWidth="true" hidden="false" outlineLevel="0" max="14" min="14" style="0" width="2.99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7" min="17" style="0" width="2.84"/>
    <col collapsed="false" customWidth="true" hidden="false" outlineLevel="0" max="18" min="18" style="0" width="11.13"/>
    <col collapsed="false" customWidth="true" hidden="false" outlineLevel="0" max="19" min="19" style="0" width="0.56"/>
    <col collapsed="false" customWidth="true" hidden="false" outlineLevel="0" max="20" min="20" style="0" width="1.28"/>
    <col collapsed="false" customWidth="true" hidden="false" outlineLevel="0" max="21" min="21" style="0" width="13.7"/>
    <col collapsed="false" customWidth="false" hidden="true" outlineLevel="0" max="22" min="22" style="0" width="9.14"/>
    <col collapsed="false" customWidth="true" hidden="false" outlineLevel="0" max="23" min="23" style="0" width="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U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409.5" hidden="true" customHeight="true" outlineLevel="0" collapsed="false"/>
    <row r="8" customFormat="false" ht="1.35" hidden="false" customHeight="true" outlineLevel="0" collapsed="false"/>
    <row r="9" customFormat="false" ht="25.5" hidden="false" customHeight="true" outlineLevel="0" collapsed="false">
      <c r="A9" s="6" t="s">
        <v>6</v>
      </c>
      <c r="B9" s="6" t="s">
        <v>7</v>
      </c>
      <c r="C9" s="6"/>
      <c r="D9" s="6" t="s">
        <v>8</v>
      </c>
      <c r="E9" s="6"/>
      <c r="F9" s="6" t="s">
        <v>9</v>
      </c>
      <c r="G9" s="6"/>
      <c r="H9" s="6"/>
      <c r="I9" s="6" t="s">
        <v>10</v>
      </c>
      <c r="J9" s="6"/>
      <c r="K9" s="6" t="s">
        <v>11</v>
      </c>
      <c r="L9" s="6"/>
      <c r="M9" s="6" t="s">
        <v>12</v>
      </c>
      <c r="N9" s="6" t="s">
        <v>13</v>
      </c>
      <c r="O9" s="6"/>
      <c r="P9" s="6" t="s">
        <v>14</v>
      </c>
      <c r="Q9" s="6"/>
      <c r="R9" s="6" t="s">
        <v>15</v>
      </c>
      <c r="S9" s="6"/>
      <c r="T9" s="6" t="s">
        <v>16</v>
      </c>
      <c r="U9" s="6"/>
    </row>
    <row r="10" customFormat="false" ht="12.75" hidden="false" customHeight="true" outlineLevel="0" collapsed="false">
      <c r="A10" s="7" t="s">
        <v>17</v>
      </c>
      <c r="B10" s="7" t="s">
        <v>18</v>
      </c>
      <c r="C10" s="7"/>
      <c r="D10" s="7" t="s">
        <v>19</v>
      </c>
      <c r="E10" s="7"/>
      <c r="F10" s="8"/>
      <c r="G10" s="8"/>
      <c r="H10" s="8"/>
      <c r="I10" s="9" t="s">
        <v>20</v>
      </c>
      <c r="J10" s="9"/>
      <c r="K10" s="10" t="n">
        <v>514080</v>
      </c>
      <c r="L10" s="10"/>
      <c r="M10" s="10" t="n">
        <v>0</v>
      </c>
      <c r="N10" s="11" t="n">
        <v>0</v>
      </c>
      <c r="O10" s="11"/>
      <c r="P10" s="11" t="n">
        <v>0</v>
      </c>
      <c r="Q10" s="11"/>
      <c r="R10" s="10" t="n">
        <v>85680</v>
      </c>
      <c r="S10" s="10"/>
      <c r="T10" s="10" t="n">
        <v>428400</v>
      </c>
      <c r="U10" s="10"/>
    </row>
    <row r="11" customFormat="false" ht="12.75" hidden="false" customHeight="true" outlineLevel="0" collapsed="false">
      <c r="A11" s="7" t="s">
        <v>17</v>
      </c>
      <c r="B11" s="7" t="s">
        <v>18</v>
      </c>
      <c r="C11" s="7"/>
      <c r="D11" s="7" t="s">
        <v>21</v>
      </c>
      <c r="E11" s="7"/>
      <c r="F11" s="8"/>
      <c r="G11" s="8"/>
      <c r="H11" s="8"/>
      <c r="I11" s="9" t="s">
        <v>22</v>
      </c>
      <c r="J11" s="9"/>
      <c r="K11" s="10" t="n">
        <v>42120</v>
      </c>
      <c r="L11" s="10"/>
      <c r="M11" s="10" t="n">
        <v>0</v>
      </c>
      <c r="N11" s="11" t="n">
        <v>0</v>
      </c>
      <c r="O11" s="11"/>
      <c r="P11" s="11" t="n">
        <v>0</v>
      </c>
      <c r="Q11" s="11"/>
      <c r="R11" s="10" t="n">
        <v>7020</v>
      </c>
      <c r="S11" s="10"/>
      <c r="T11" s="10" t="n">
        <v>35100</v>
      </c>
      <c r="U11" s="10"/>
    </row>
    <row r="12" customFormat="false" ht="12.75" hidden="false" customHeight="true" outlineLevel="0" collapsed="false">
      <c r="A12" s="7" t="s">
        <v>17</v>
      </c>
      <c r="B12" s="7" t="s">
        <v>18</v>
      </c>
      <c r="C12" s="7"/>
      <c r="D12" s="7" t="s">
        <v>23</v>
      </c>
      <c r="E12" s="7"/>
      <c r="F12" s="8"/>
      <c r="G12" s="8"/>
      <c r="H12" s="8"/>
      <c r="I12" s="9" t="s">
        <v>24</v>
      </c>
      <c r="J12" s="9"/>
      <c r="K12" s="10" t="n">
        <v>42120</v>
      </c>
      <c r="L12" s="10"/>
      <c r="M12" s="10" t="n">
        <v>0</v>
      </c>
      <c r="N12" s="11" t="n">
        <v>0</v>
      </c>
      <c r="O12" s="11"/>
      <c r="P12" s="11" t="n">
        <v>0</v>
      </c>
      <c r="Q12" s="11"/>
      <c r="R12" s="10" t="n">
        <v>7020</v>
      </c>
      <c r="S12" s="10"/>
      <c r="T12" s="10" t="n">
        <v>35100</v>
      </c>
      <c r="U12" s="10"/>
    </row>
    <row r="13" customFormat="false" ht="12.75" hidden="false" customHeight="true" outlineLevel="0" collapsed="false">
      <c r="A13" s="7" t="s">
        <v>17</v>
      </c>
      <c r="B13" s="7" t="s">
        <v>18</v>
      </c>
      <c r="C13" s="7"/>
      <c r="D13" s="7" t="s">
        <v>25</v>
      </c>
      <c r="E13" s="7"/>
      <c r="F13" s="8"/>
      <c r="G13" s="8"/>
      <c r="H13" s="8"/>
      <c r="I13" s="9" t="s">
        <v>26</v>
      </c>
      <c r="J13" s="9"/>
      <c r="K13" s="10" t="n">
        <v>86400</v>
      </c>
      <c r="L13" s="10"/>
      <c r="M13" s="10" t="n">
        <v>0</v>
      </c>
      <c r="N13" s="11" t="n">
        <v>0</v>
      </c>
      <c r="O13" s="11"/>
      <c r="P13" s="11" t="n">
        <v>0</v>
      </c>
      <c r="Q13" s="11"/>
      <c r="R13" s="10" t="n">
        <v>14400</v>
      </c>
      <c r="S13" s="10"/>
      <c r="T13" s="10" t="n">
        <v>72000</v>
      </c>
      <c r="U13" s="10"/>
    </row>
    <row r="14" customFormat="false" ht="12.75" hidden="false" customHeight="true" outlineLevel="0" collapsed="false">
      <c r="A14" s="7" t="s">
        <v>17</v>
      </c>
      <c r="B14" s="7" t="s">
        <v>18</v>
      </c>
      <c r="C14" s="7"/>
      <c r="D14" s="7" t="s">
        <v>27</v>
      </c>
      <c r="E14" s="7"/>
      <c r="F14" s="8"/>
      <c r="G14" s="8"/>
      <c r="H14" s="8"/>
      <c r="I14" s="9" t="s">
        <v>28</v>
      </c>
      <c r="J14" s="9"/>
      <c r="K14" s="10" t="n">
        <v>2059200</v>
      </c>
      <c r="L14" s="10"/>
      <c r="M14" s="10" t="n">
        <v>0</v>
      </c>
      <c r="N14" s="11" t="n">
        <v>0</v>
      </c>
      <c r="O14" s="11"/>
      <c r="P14" s="11" t="n">
        <v>0</v>
      </c>
      <c r="Q14" s="11"/>
      <c r="R14" s="10" t="n">
        <v>314400</v>
      </c>
      <c r="S14" s="10"/>
      <c r="T14" s="10" t="n">
        <v>1744800</v>
      </c>
      <c r="U14" s="10"/>
    </row>
    <row r="15" customFormat="false" ht="12.7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3"/>
      <c r="J15" s="13"/>
      <c r="K15" s="14" t="n">
        <v>2743920</v>
      </c>
      <c r="L15" s="14"/>
      <c r="M15" s="14" t="n">
        <v>0</v>
      </c>
      <c r="N15" s="15" t="n">
        <v>0</v>
      </c>
      <c r="O15" s="15"/>
      <c r="P15" s="15" t="n">
        <v>0</v>
      </c>
      <c r="Q15" s="15"/>
      <c r="R15" s="14" t="n">
        <v>428520</v>
      </c>
      <c r="S15" s="14"/>
      <c r="T15" s="14" t="n">
        <v>2315400</v>
      </c>
      <c r="U15" s="14"/>
    </row>
    <row r="16" customFormat="false" ht="12.75" hidden="false" customHeight="true" outlineLevel="0" collapsed="false">
      <c r="A16" s="7" t="s">
        <v>17</v>
      </c>
      <c r="B16" s="7" t="s">
        <v>30</v>
      </c>
      <c r="C16" s="7"/>
      <c r="D16" s="7" t="s">
        <v>31</v>
      </c>
      <c r="E16" s="7"/>
      <c r="F16" s="8"/>
      <c r="G16" s="8"/>
      <c r="H16" s="8"/>
      <c r="I16" s="9" t="s">
        <v>32</v>
      </c>
      <c r="J16" s="9"/>
      <c r="K16" s="10" t="n">
        <v>5044230</v>
      </c>
      <c r="L16" s="10"/>
      <c r="M16" s="10" t="n">
        <v>0</v>
      </c>
      <c r="N16" s="11" t="n">
        <v>140000</v>
      </c>
      <c r="O16" s="11"/>
      <c r="P16" s="11" t="n">
        <v>0</v>
      </c>
      <c r="Q16" s="11"/>
      <c r="R16" s="10" t="n">
        <v>828040</v>
      </c>
      <c r="S16" s="10"/>
      <c r="T16" s="10" t="n">
        <v>4076190</v>
      </c>
      <c r="U16" s="10"/>
    </row>
    <row r="17" customFormat="false" ht="12.75" hidden="false" customHeight="true" outlineLevel="0" collapsed="false">
      <c r="A17" s="7" t="s">
        <v>17</v>
      </c>
      <c r="B17" s="7" t="s">
        <v>30</v>
      </c>
      <c r="C17" s="7"/>
      <c r="D17" s="7" t="s">
        <v>33</v>
      </c>
      <c r="E17" s="7"/>
      <c r="F17" s="8"/>
      <c r="G17" s="8"/>
      <c r="H17" s="8"/>
      <c r="I17" s="9" t="s">
        <v>34</v>
      </c>
      <c r="J17" s="9"/>
      <c r="K17" s="10" t="n">
        <v>218400</v>
      </c>
      <c r="L17" s="10"/>
      <c r="M17" s="10" t="n">
        <v>0</v>
      </c>
      <c r="N17" s="11" t="n">
        <v>0</v>
      </c>
      <c r="O17" s="11"/>
      <c r="P17" s="11" t="n">
        <v>0</v>
      </c>
      <c r="Q17" s="11"/>
      <c r="R17" s="10" t="n">
        <v>0</v>
      </c>
      <c r="S17" s="10"/>
      <c r="T17" s="10" t="n">
        <v>218400</v>
      </c>
      <c r="U17" s="10"/>
    </row>
    <row r="18" customFormat="false" ht="12.75" hidden="false" customHeight="true" outlineLevel="0" collapsed="false">
      <c r="A18" s="7" t="s">
        <v>17</v>
      </c>
      <c r="B18" s="7" t="s">
        <v>30</v>
      </c>
      <c r="C18" s="7"/>
      <c r="D18" s="7" t="s">
        <v>35</v>
      </c>
      <c r="E18" s="7"/>
      <c r="F18" s="8"/>
      <c r="G18" s="8"/>
      <c r="H18" s="8"/>
      <c r="I18" s="9" t="s">
        <v>36</v>
      </c>
      <c r="J18" s="9"/>
      <c r="K18" s="10" t="n">
        <v>168000</v>
      </c>
      <c r="L18" s="10"/>
      <c r="M18" s="10" t="n">
        <v>0</v>
      </c>
      <c r="N18" s="11" t="n">
        <v>42000</v>
      </c>
      <c r="O18" s="11"/>
      <c r="P18" s="11" t="n">
        <v>0</v>
      </c>
      <c r="Q18" s="11"/>
      <c r="R18" s="10" t="n">
        <v>7000</v>
      </c>
      <c r="S18" s="10"/>
      <c r="T18" s="10" t="n">
        <v>119000</v>
      </c>
      <c r="U18" s="10"/>
    </row>
    <row r="19" customFormat="false" ht="12.75" hidden="false" customHeight="true" outlineLevel="0" collapsed="false">
      <c r="A19" s="7" t="s">
        <v>17</v>
      </c>
      <c r="B19" s="7" t="s">
        <v>30</v>
      </c>
      <c r="C19" s="7"/>
      <c r="D19" s="7" t="s">
        <v>37</v>
      </c>
      <c r="E19" s="7"/>
      <c r="F19" s="8"/>
      <c r="G19" s="8"/>
      <c r="H19" s="8"/>
      <c r="I19" s="9" t="s">
        <v>38</v>
      </c>
      <c r="J19" s="9"/>
      <c r="K19" s="10" t="n">
        <v>260400</v>
      </c>
      <c r="L19" s="10"/>
      <c r="M19" s="10" t="n">
        <v>0</v>
      </c>
      <c r="N19" s="11" t="n">
        <v>0</v>
      </c>
      <c r="O19" s="11"/>
      <c r="P19" s="11" t="n">
        <v>0</v>
      </c>
      <c r="Q19" s="11"/>
      <c r="R19" s="10" t="n">
        <v>28000</v>
      </c>
      <c r="S19" s="10"/>
      <c r="T19" s="10" t="n">
        <v>232400</v>
      </c>
      <c r="U19" s="10"/>
    </row>
    <row r="20" customFormat="false" ht="12.75" hidden="false" customHeight="true" outlineLevel="0" collapsed="false">
      <c r="A20" s="7" t="s">
        <v>17</v>
      </c>
      <c r="B20" s="7" t="s">
        <v>30</v>
      </c>
      <c r="C20" s="7"/>
      <c r="D20" s="7" t="s">
        <v>39</v>
      </c>
      <c r="E20" s="7"/>
      <c r="F20" s="8"/>
      <c r="G20" s="8"/>
      <c r="H20" s="8"/>
      <c r="I20" s="9" t="s">
        <v>40</v>
      </c>
      <c r="J20" s="9"/>
      <c r="K20" s="10" t="n">
        <v>2150148</v>
      </c>
      <c r="L20" s="10"/>
      <c r="M20" s="10" t="n">
        <v>0</v>
      </c>
      <c r="N20" s="11" t="n">
        <v>0</v>
      </c>
      <c r="O20" s="11"/>
      <c r="P20" s="11" t="n">
        <v>0</v>
      </c>
      <c r="Q20" s="11"/>
      <c r="R20" s="10" t="n">
        <v>278713</v>
      </c>
      <c r="S20" s="10"/>
      <c r="T20" s="10" t="n">
        <v>1871435</v>
      </c>
      <c r="U20" s="10"/>
    </row>
    <row r="21" customFormat="false" ht="12.75" hidden="false" customHeight="true" outlineLevel="0" collapsed="false">
      <c r="A21" s="7" t="s">
        <v>17</v>
      </c>
      <c r="B21" s="7" t="s">
        <v>30</v>
      </c>
      <c r="C21" s="7"/>
      <c r="D21" s="7" t="s">
        <v>41</v>
      </c>
      <c r="E21" s="7"/>
      <c r="F21" s="8"/>
      <c r="G21" s="8"/>
      <c r="H21" s="8"/>
      <c r="I21" s="9" t="s">
        <v>42</v>
      </c>
      <c r="J21" s="9"/>
      <c r="K21" s="10" t="n">
        <v>118032</v>
      </c>
      <c r="L21" s="10"/>
      <c r="M21" s="10" t="n">
        <v>0</v>
      </c>
      <c r="N21" s="11" t="n">
        <v>0</v>
      </c>
      <c r="O21" s="11"/>
      <c r="P21" s="11" t="n">
        <v>0</v>
      </c>
      <c r="Q21" s="11"/>
      <c r="R21" s="10" t="n">
        <v>20520</v>
      </c>
      <c r="S21" s="10"/>
      <c r="T21" s="10" t="n">
        <v>97512</v>
      </c>
      <c r="U21" s="10"/>
    </row>
    <row r="22" customFormat="false" ht="12.75" hidden="false" customHeight="true" outlineLevel="0" collapsed="false">
      <c r="A22" s="12" t="s">
        <v>43</v>
      </c>
      <c r="B22" s="12"/>
      <c r="C22" s="12"/>
      <c r="D22" s="12"/>
      <c r="E22" s="12"/>
      <c r="F22" s="12"/>
      <c r="G22" s="12"/>
      <c r="H22" s="12"/>
      <c r="I22" s="13"/>
      <c r="J22" s="13"/>
      <c r="K22" s="14" t="n">
        <v>7959210</v>
      </c>
      <c r="L22" s="14"/>
      <c r="M22" s="14" t="n">
        <v>0</v>
      </c>
      <c r="N22" s="15" t="n">
        <v>182000</v>
      </c>
      <c r="O22" s="15"/>
      <c r="P22" s="15" t="n">
        <v>0</v>
      </c>
      <c r="Q22" s="15"/>
      <c r="R22" s="14" t="n">
        <v>1162273</v>
      </c>
      <c r="S22" s="14"/>
      <c r="T22" s="14" t="n">
        <v>6614937</v>
      </c>
      <c r="U22" s="14"/>
    </row>
    <row r="23" customFormat="false" ht="12.75" hidden="false" customHeight="true" outlineLevel="0" collapsed="false">
      <c r="A23" s="7" t="s">
        <v>17</v>
      </c>
      <c r="B23" s="7" t="s">
        <v>44</v>
      </c>
      <c r="C23" s="7"/>
      <c r="D23" s="7" t="s">
        <v>45</v>
      </c>
      <c r="E23" s="7"/>
      <c r="F23" s="8"/>
      <c r="G23" s="8"/>
      <c r="H23" s="8"/>
      <c r="I23" s="9" t="s">
        <v>46</v>
      </c>
      <c r="J23" s="9"/>
      <c r="K23" s="10" t="n">
        <v>400000</v>
      </c>
      <c r="L23" s="10"/>
      <c r="M23" s="10" t="n">
        <v>0</v>
      </c>
      <c r="N23" s="11" t="n">
        <v>0</v>
      </c>
      <c r="O23" s="11"/>
      <c r="P23" s="11" t="n">
        <v>0</v>
      </c>
      <c r="Q23" s="11"/>
      <c r="R23" s="10" t="n">
        <v>38400</v>
      </c>
      <c r="S23" s="10"/>
      <c r="T23" s="10" t="n">
        <v>361600</v>
      </c>
      <c r="U23" s="10"/>
    </row>
    <row r="24" customFormat="false" ht="12.75" hidden="false" customHeight="true" outlineLevel="0" collapsed="false">
      <c r="A24" s="7" t="s">
        <v>17</v>
      </c>
      <c r="B24" s="7" t="s">
        <v>44</v>
      </c>
      <c r="C24" s="7"/>
      <c r="D24" s="7" t="s">
        <v>47</v>
      </c>
      <c r="E24" s="7"/>
      <c r="F24" s="8"/>
      <c r="G24" s="8"/>
      <c r="H24" s="8"/>
      <c r="I24" s="9" t="s">
        <v>48</v>
      </c>
      <c r="J24" s="9"/>
      <c r="K24" s="10" t="n">
        <v>5000</v>
      </c>
      <c r="L24" s="10"/>
      <c r="M24" s="10" t="n">
        <v>0</v>
      </c>
      <c r="N24" s="11" t="n">
        <v>0</v>
      </c>
      <c r="O24" s="11"/>
      <c r="P24" s="11" t="n">
        <v>0</v>
      </c>
      <c r="Q24" s="11"/>
      <c r="R24" s="10" t="n">
        <v>0</v>
      </c>
      <c r="S24" s="10"/>
      <c r="T24" s="10" t="n">
        <v>5000</v>
      </c>
      <c r="U24" s="10"/>
    </row>
    <row r="25" customFormat="false" ht="12.75" hidden="false" customHeight="true" outlineLevel="0" collapsed="false">
      <c r="A25" s="7" t="s">
        <v>17</v>
      </c>
      <c r="B25" s="7" t="s">
        <v>44</v>
      </c>
      <c r="C25" s="7"/>
      <c r="D25" s="7" t="s">
        <v>49</v>
      </c>
      <c r="E25" s="7"/>
      <c r="F25" s="8"/>
      <c r="G25" s="8"/>
      <c r="H25" s="8"/>
      <c r="I25" s="9" t="s">
        <v>50</v>
      </c>
      <c r="J25" s="9"/>
      <c r="K25" s="10" t="n">
        <v>243000</v>
      </c>
      <c r="L25" s="10"/>
      <c r="M25" s="10" t="n">
        <v>0</v>
      </c>
      <c r="N25" s="11" t="n">
        <v>0</v>
      </c>
      <c r="O25" s="11"/>
      <c r="P25" s="11" t="n">
        <v>0</v>
      </c>
      <c r="Q25" s="11"/>
      <c r="R25" s="10" t="n">
        <v>33900</v>
      </c>
      <c r="S25" s="10"/>
      <c r="T25" s="10" t="n">
        <v>209100</v>
      </c>
      <c r="U25" s="10"/>
    </row>
    <row r="26" customFormat="false" ht="12.75" hidden="false" customHeight="true" outlineLevel="0" collapsed="false">
      <c r="A26" s="7" t="s">
        <v>17</v>
      </c>
      <c r="B26" s="7" t="s">
        <v>44</v>
      </c>
      <c r="C26" s="7"/>
      <c r="D26" s="7" t="s">
        <v>51</v>
      </c>
      <c r="E26" s="7"/>
      <c r="F26" s="8"/>
      <c r="G26" s="8"/>
      <c r="H26" s="8"/>
      <c r="I26" s="9" t="s">
        <v>52</v>
      </c>
      <c r="J26" s="9"/>
      <c r="K26" s="10" t="n">
        <v>80000</v>
      </c>
      <c r="L26" s="10"/>
      <c r="M26" s="10" t="n">
        <v>0</v>
      </c>
      <c r="N26" s="11" t="n">
        <v>0</v>
      </c>
      <c r="O26" s="11"/>
      <c r="P26" s="11" t="n">
        <v>0</v>
      </c>
      <c r="Q26" s="11"/>
      <c r="R26" s="10" t="n">
        <v>13253.5</v>
      </c>
      <c r="S26" s="10"/>
      <c r="T26" s="10" t="n">
        <v>66746.5</v>
      </c>
      <c r="U26" s="10"/>
    </row>
    <row r="27" customFormat="false" ht="12.75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2"/>
      <c r="H27" s="12"/>
      <c r="I27" s="13"/>
      <c r="J27" s="13"/>
      <c r="K27" s="14" t="n">
        <v>728000</v>
      </c>
      <c r="L27" s="14"/>
      <c r="M27" s="14" t="n">
        <v>0</v>
      </c>
      <c r="N27" s="15" t="n">
        <v>0</v>
      </c>
      <c r="O27" s="15"/>
      <c r="P27" s="15" t="n">
        <v>0</v>
      </c>
      <c r="Q27" s="15"/>
      <c r="R27" s="14" t="n">
        <v>85553.5</v>
      </c>
      <c r="S27" s="14"/>
      <c r="T27" s="14" t="n">
        <v>642446.5</v>
      </c>
      <c r="U27" s="14"/>
    </row>
    <row r="28" customFormat="false" ht="12.75" hidden="false" customHeight="true" outlineLevel="0" collapsed="false">
      <c r="A28" s="7" t="s">
        <v>17</v>
      </c>
      <c r="B28" s="7" t="s">
        <v>54</v>
      </c>
      <c r="C28" s="7"/>
      <c r="D28" s="7" t="s">
        <v>55</v>
      </c>
      <c r="E28" s="7"/>
      <c r="F28" s="16" t="s">
        <v>55</v>
      </c>
      <c r="G28" s="16"/>
      <c r="H28" s="16"/>
      <c r="I28" s="9" t="s">
        <v>56</v>
      </c>
      <c r="J28" s="9"/>
      <c r="K28" s="10" t="n">
        <v>840500</v>
      </c>
      <c r="L28" s="10"/>
      <c r="M28" s="10" t="n">
        <v>0</v>
      </c>
      <c r="N28" s="11" t="n">
        <v>0</v>
      </c>
      <c r="O28" s="11"/>
      <c r="P28" s="11" t="n">
        <v>0</v>
      </c>
      <c r="Q28" s="11"/>
      <c r="R28" s="10" t="n">
        <v>93490</v>
      </c>
      <c r="S28" s="10"/>
      <c r="T28" s="10" t="n">
        <v>747010</v>
      </c>
      <c r="U28" s="10"/>
    </row>
    <row r="29" customFormat="false" ht="12.75" hidden="false" customHeight="true" outlineLevel="0" collapsed="false">
      <c r="A29" s="7" t="s">
        <v>17</v>
      </c>
      <c r="B29" s="7" t="s">
        <v>54</v>
      </c>
      <c r="C29" s="7"/>
      <c r="D29" s="7" t="s">
        <v>57</v>
      </c>
      <c r="E29" s="7"/>
      <c r="F29" s="8"/>
      <c r="G29" s="8"/>
      <c r="H29" s="8"/>
      <c r="I29" s="9" t="s">
        <v>58</v>
      </c>
      <c r="J29" s="9"/>
      <c r="K29" s="10" t="n">
        <v>30000</v>
      </c>
      <c r="L29" s="10"/>
      <c r="M29" s="10" t="n">
        <v>0</v>
      </c>
      <c r="N29" s="11" t="n">
        <v>0</v>
      </c>
      <c r="O29" s="11"/>
      <c r="P29" s="11" t="n">
        <v>0</v>
      </c>
      <c r="Q29" s="11"/>
      <c r="R29" s="10" t="n">
        <v>2000</v>
      </c>
      <c r="S29" s="10"/>
      <c r="T29" s="10" t="n">
        <v>28000</v>
      </c>
      <c r="U29" s="10"/>
    </row>
    <row r="30" customFormat="false" ht="12.75" hidden="false" customHeight="true" outlineLevel="0" collapsed="false">
      <c r="A30" s="7" t="s">
        <v>17</v>
      </c>
      <c r="B30" s="7" t="s">
        <v>54</v>
      </c>
      <c r="C30" s="7"/>
      <c r="D30" s="7" t="s">
        <v>59</v>
      </c>
      <c r="E30" s="7"/>
      <c r="F30" s="8" t="s">
        <v>60</v>
      </c>
      <c r="G30" s="8"/>
      <c r="H30" s="8"/>
      <c r="I30" s="9" t="s">
        <v>61</v>
      </c>
      <c r="J30" s="9"/>
      <c r="K30" s="10" t="n">
        <v>358989</v>
      </c>
      <c r="L30" s="10"/>
      <c r="M30" s="10" t="n">
        <v>0</v>
      </c>
      <c r="N30" s="11" t="n">
        <v>0</v>
      </c>
      <c r="O30" s="11"/>
      <c r="P30" s="11" t="n">
        <v>23320</v>
      </c>
      <c r="Q30" s="11"/>
      <c r="R30" s="10" t="n">
        <v>40360</v>
      </c>
      <c r="S30" s="10"/>
      <c r="T30" s="10" t="n">
        <v>295309</v>
      </c>
      <c r="U30" s="10"/>
    </row>
    <row r="31" customFormat="false" ht="12.75" hidden="false" customHeight="true" outlineLevel="0" collapsed="false">
      <c r="A31" s="7" t="s">
        <v>17</v>
      </c>
      <c r="B31" s="7" t="s">
        <v>54</v>
      </c>
      <c r="C31" s="7"/>
      <c r="D31" s="7" t="s">
        <v>59</v>
      </c>
      <c r="E31" s="7"/>
      <c r="F31" s="16" t="s">
        <v>62</v>
      </c>
      <c r="G31" s="16"/>
      <c r="H31" s="16"/>
      <c r="I31" s="9" t="s">
        <v>63</v>
      </c>
      <c r="J31" s="9"/>
      <c r="K31" s="10" t="n">
        <v>35000</v>
      </c>
      <c r="L31" s="10"/>
      <c r="M31" s="10" t="n">
        <v>0</v>
      </c>
      <c r="N31" s="11" t="n">
        <v>0</v>
      </c>
      <c r="O31" s="11"/>
      <c r="P31" s="11" t="n">
        <v>0</v>
      </c>
      <c r="Q31" s="11"/>
      <c r="R31" s="10" t="n">
        <v>0</v>
      </c>
      <c r="S31" s="10"/>
      <c r="T31" s="10" t="n">
        <v>35000</v>
      </c>
      <c r="U31" s="10"/>
    </row>
    <row r="32" customFormat="false" ht="12.75" hidden="false" customHeight="true" outlineLevel="0" collapsed="false">
      <c r="A32" s="7" t="s">
        <v>17</v>
      </c>
      <c r="B32" s="7" t="s">
        <v>54</v>
      </c>
      <c r="C32" s="7"/>
      <c r="D32" s="7" t="s">
        <v>59</v>
      </c>
      <c r="E32" s="7"/>
      <c r="F32" s="16" t="s">
        <v>64</v>
      </c>
      <c r="G32" s="16"/>
      <c r="H32" s="16"/>
      <c r="I32" s="9" t="s">
        <v>65</v>
      </c>
      <c r="J32" s="9"/>
      <c r="K32" s="10" t="n">
        <v>200000</v>
      </c>
      <c r="L32" s="10"/>
      <c r="M32" s="10" t="n">
        <v>0</v>
      </c>
      <c r="N32" s="11" t="n">
        <v>0</v>
      </c>
      <c r="O32" s="11"/>
      <c r="P32" s="11" t="n">
        <v>0</v>
      </c>
      <c r="Q32" s="11"/>
      <c r="R32" s="10" t="n">
        <v>0</v>
      </c>
      <c r="S32" s="10"/>
      <c r="T32" s="10" t="n">
        <v>200000</v>
      </c>
      <c r="U32" s="10"/>
    </row>
    <row r="33" customFormat="false" ht="12.75" hidden="false" customHeight="true" outlineLevel="0" collapsed="false">
      <c r="A33" s="7" t="s">
        <v>17</v>
      </c>
      <c r="B33" s="7" t="s">
        <v>54</v>
      </c>
      <c r="C33" s="7"/>
      <c r="D33" s="7" t="s">
        <v>59</v>
      </c>
      <c r="E33" s="7"/>
      <c r="F33" s="16" t="s">
        <v>66</v>
      </c>
      <c r="G33" s="16"/>
      <c r="H33" s="16"/>
      <c r="I33" s="9" t="s">
        <v>67</v>
      </c>
      <c r="J33" s="9"/>
      <c r="K33" s="10" t="n">
        <v>50000</v>
      </c>
      <c r="L33" s="10"/>
      <c r="M33" s="10" t="n">
        <v>0</v>
      </c>
      <c r="N33" s="11" t="n">
        <v>0</v>
      </c>
      <c r="O33" s="11"/>
      <c r="P33" s="11" t="n">
        <v>30450</v>
      </c>
      <c r="Q33" s="11"/>
      <c r="R33" s="10" t="n">
        <v>0</v>
      </c>
      <c r="S33" s="10"/>
      <c r="T33" s="10" t="n">
        <v>19550</v>
      </c>
      <c r="U33" s="10"/>
    </row>
    <row r="34" customFormat="false" ht="12.75" hidden="false" customHeight="true" outlineLevel="0" collapsed="false">
      <c r="A34" s="7" t="s">
        <v>17</v>
      </c>
      <c r="B34" s="7" t="s">
        <v>54</v>
      </c>
      <c r="C34" s="7"/>
      <c r="D34" s="7" t="s">
        <v>59</v>
      </c>
      <c r="E34" s="7"/>
      <c r="F34" s="16" t="s">
        <v>68</v>
      </c>
      <c r="G34" s="16"/>
      <c r="H34" s="16"/>
      <c r="I34" s="9" t="s">
        <v>69</v>
      </c>
      <c r="J34" s="9"/>
      <c r="K34" s="10" t="n">
        <v>150000</v>
      </c>
      <c r="L34" s="10"/>
      <c r="M34" s="10" t="n">
        <v>0</v>
      </c>
      <c r="N34" s="11" t="n">
        <v>0</v>
      </c>
      <c r="O34" s="11"/>
      <c r="P34" s="11" t="n">
        <v>0</v>
      </c>
      <c r="Q34" s="11"/>
      <c r="R34" s="10" t="n">
        <v>0</v>
      </c>
      <c r="S34" s="10"/>
      <c r="T34" s="10" t="n">
        <v>150000</v>
      </c>
      <c r="U34" s="10"/>
    </row>
    <row r="35" customFormat="false" ht="12.75" hidden="false" customHeight="true" outlineLevel="0" collapsed="false">
      <c r="A35" s="7" t="s">
        <v>17</v>
      </c>
      <c r="B35" s="7" t="s">
        <v>54</v>
      </c>
      <c r="C35" s="7"/>
      <c r="D35" s="7" t="s">
        <v>70</v>
      </c>
      <c r="E35" s="7"/>
      <c r="F35" s="8"/>
      <c r="G35" s="8"/>
      <c r="H35" s="8"/>
      <c r="I35" s="9" t="s">
        <v>71</v>
      </c>
      <c r="J35" s="9"/>
      <c r="K35" s="10" t="n">
        <v>100000</v>
      </c>
      <c r="L35" s="10"/>
      <c r="M35" s="10" t="n">
        <v>0</v>
      </c>
      <c r="N35" s="11" t="n">
        <v>0</v>
      </c>
      <c r="O35" s="11"/>
      <c r="P35" s="11" t="n">
        <v>0</v>
      </c>
      <c r="Q35" s="11"/>
      <c r="R35" s="10" t="n">
        <v>0</v>
      </c>
      <c r="S35" s="10"/>
      <c r="T35" s="10" t="n">
        <v>100000</v>
      </c>
      <c r="U35" s="10"/>
    </row>
    <row r="36" customFormat="false" ht="12.75" hidden="false" customHeight="true" outlineLevel="0" collapsed="false">
      <c r="A36" s="12" t="s">
        <v>72</v>
      </c>
      <c r="B36" s="12"/>
      <c r="C36" s="12"/>
      <c r="D36" s="12"/>
      <c r="E36" s="12"/>
      <c r="F36" s="12"/>
      <c r="G36" s="12"/>
      <c r="H36" s="12"/>
      <c r="I36" s="13"/>
      <c r="J36" s="13"/>
      <c r="K36" s="14" t="n">
        <v>1764489</v>
      </c>
      <c r="L36" s="14"/>
      <c r="M36" s="14" t="n">
        <v>0</v>
      </c>
      <c r="N36" s="15" t="n">
        <v>0</v>
      </c>
      <c r="O36" s="15"/>
      <c r="P36" s="15" t="n">
        <v>53770</v>
      </c>
      <c r="Q36" s="15"/>
      <c r="R36" s="14" t="n">
        <v>135850</v>
      </c>
      <c r="S36" s="14"/>
      <c r="T36" s="14" t="n">
        <v>1574869</v>
      </c>
      <c r="U36" s="14"/>
    </row>
    <row r="37" customFormat="false" ht="12.75" hidden="false" customHeight="true" outlineLevel="0" collapsed="false">
      <c r="A37" s="7" t="s">
        <v>17</v>
      </c>
      <c r="B37" s="7" t="s">
        <v>73</v>
      </c>
      <c r="C37" s="7"/>
      <c r="D37" s="7" t="s">
        <v>74</v>
      </c>
      <c r="E37" s="7"/>
      <c r="F37" s="8"/>
      <c r="G37" s="8"/>
      <c r="H37" s="8"/>
      <c r="I37" s="9" t="s">
        <v>75</v>
      </c>
      <c r="J37" s="9"/>
      <c r="K37" s="10" t="n">
        <v>100000</v>
      </c>
      <c r="L37" s="10"/>
      <c r="M37" s="10" t="n">
        <v>0</v>
      </c>
      <c r="N37" s="11" t="n">
        <v>0</v>
      </c>
      <c r="O37" s="11"/>
      <c r="P37" s="11" t="n">
        <v>0</v>
      </c>
      <c r="Q37" s="11"/>
      <c r="R37" s="10" t="n">
        <v>1200</v>
      </c>
      <c r="S37" s="10"/>
      <c r="T37" s="10" t="n">
        <v>98800</v>
      </c>
      <c r="U37" s="10"/>
    </row>
    <row r="38" customFormat="false" ht="12.75" hidden="false" customHeight="true" outlineLevel="0" collapsed="false">
      <c r="A38" s="7" t="s">
        <v>17</v>
      </c>
      <c r="B38" s="7" t="s">
        <v>73</v>
      </c>
      <c r="C38" s="7"/>
      <c r="D38" s="7" t="s">
        <v>76</v>
      </c>
      <c r="E38" s="7"/>
      <c r="F38" s="8"/>
      <c r="G38" s="8"/>
      <c r="H38" s="8"/>
      <c r="I38" s="9" t="s">
        <v>77</v>
      </c>
      <c r="J38" s="9"/>
      <c r="K38" s="10" t="n">
        <v>20000</v>
      </c>
      <c r="L38" s="10"/>
      <c r="M38" s="10" t="n">
        <v>0</v>
      </c>
      <c r="N38" s="11" t="n">
        <v>0</v>
      </c>
      <c r="O38" s="11"/>
      <c r="P38" s="11" t="n">
        <v>0</v>
      </c>
      <c r="Q38" s="11"/>
      <c r="R38" s="10" t="n">
        <v>0</v>
      </c>
      <c r="S38" s="10"/>
      <c r="T38" s="10" t="n">
        <v>20000</v>
      </c>
      <c r="U38" s="10"/>
    </row>
    <row r="39" customFormat="false" ht="12.75" hidden="false" customHeight="true" outlineLevel="0" collapsed="false">
      <c r="A39" s="7" t="s">
        <v>17</v>
      </c>
      <c r="B39" s="7" t="s">
        <v>73</v>
      </c>
      <c r="C39" s="7"/>
      <c r="D39" s="7" t="s">
        <v>78</v>
      </c>
      <c r="E39" s="7"/>
      <c r="F39" s="8"/>
      <c r="G39" s="8"/>
      <c r="H39" s="8"/>
      <c r="I39" s="9" t="s">
        <v>79</v>
      </c>
      <c r="J39" s="9"/>
      <c r="K39" s="10" t="n">
        <v>5000</v>
      </c>
      <c r="L39" s="10"/>
      <c r="M39" s="10" t="n">
        <v>0</v>
      </c>
      <c r="N39" s="11" t="n">
        <v>0</v>
      </c>
      <c r="O39" s="11"/>
      <c r="P39" s="11" t="n">
        <v>0</v>
      </c>
      <c r="Q39" s="11"/>
      <c r="R39" s="10" t="n">
        <v>0</v>
      </c>
      <c r="S39" s="10"/>
      <c r="T39" s="10" t="n">
        <v>5000</v>
      </c>
      <c r="U39" s="10"/>
    </row>
    <row r="40" customFormat="false" ht="12.75" hidden="false" customHeight="true" outlineLevel="0" collapsed="false">
      <c r="A40" s="7" t="s">
        <v>17</v>
      </c>
      <c r="B40" s="7" t="s">
        <v>73</v>
      </c>
      <c r="C40" s="7"/>
      <c r="D40" s="7" t="s">
        <v>80</v>
      </c>
      <c r="E40" s="7"/>
      <c r="F40" s="8"/>
      <c r="G40" s="8"/>
      <c r="H40" s="8"/>
      <c r="I40" s="9" t="s">
        <v>81</v>
      </c>
      <c r="J40" s="9"/>
      <c r="K40" s="10" t="n">
        <v>70000</v>
      </c>
      <c r="L40" s="10"/>
      <c r="M40" s="10" t="n">
        <v>0</v>
      </c>
      <c r="N40" s="11" t="n">
        <v>0</v>
      </c>
      <c r="O40" s="11"/>
      <c r="P40" s="11" t="n">
        <v>0</v>
      </c>
      <c r="Q40" s="11"/>
      <c r="R40" s="10" t="n">
        <v>0</v>
      </c>
      <c r="S40" s="10"/>
      <c r="T40" s="10" t="n">
        <v>70000</v>
      </c>
      <c r="U40" s="10"/>
    </row>
    <row r="41" customFormat="false" ht="12.75" hidden="false" customHeight="true" outlineLevel="0" collapsed="false">
      <c r="A41" s="7" t="s">
        <v>17</v>
      </c>
      <c r="B41" s="7" t="s">
        <v>73</v>
      </c>
      <c r="C41" s="7"/>
      <c r="D41" s="7" t="s">
        <v>82</v>
      </c>
      <c r="E41" s="7"/>
      <c r="F41" s="8"/>
      <c r="G41" s="8"/>
      <c r="H41" s="8"/>
      <c r="I41" s="9" t="s">
        <v>83</v>
      </c>
      <c r="J41" s="9"/>
      <c r="K41" s="10" t="n">
        <v>180000</v>
      </c>
      <c r="L41" s="10"/>
      <c r="M41" s="10" t="n">
        <v>0</v>
      </c>
      <c r="N41" s="11" t="n">
        <v>0</v>
      </c>
      <c r="O41" s="11"/>
      <c r="P41" s="11" t="n">
        <v>0</v>
      </c>
      <c r="Q41" s="11"/>
      <c r="R41" s="10" t="n">
        <v>10000</v>
      </c>
      <c r="S41" s="10"/>
      <c r="T41" s="10" t="n">
        <v>170000</v>
      </c>
      <c r="U41" s="10"/>
    </row>
    <row r="42" customFormat="false" ht="12.75" hidden="false" customHeight="true" outlineLevel="0" collapsed="false">
      <c r="A42" s="7" t="s">
        <v>17</v>
      </c>
      <c r="B42" s="7" t="s">
        <v>73</v>
      </c>
      <c r="C42" s="7"/>
      <c r="D42" s="7" t="s">
        <v>84</v>
      </c>
      <c r="E42" s="7"/>
      <c r="F42" s="8"/>
      <c r="G42" s="8"/>
      <c r="H42" s="8"/>
      <c r="I42" s="9" t="s">
        <v>85</v>
      </c>
      <c r="J42" s="9"/>
      <c r="K42" s="10" t="n">
        <v>0</v>
      </c>
      <c r="L42" s="10"/>
      <c r="M42" s="10" t="n">
        <v>0</v>
      </c>
      <c r="N42" s="11" t="n">
        <v>0</v>
      </c>
      <c r="O42" s="11"/>
      <c r="P42" s="11" t="n">
        <v>0</v>
      </c>
      <c r="Q42" s="11"/>
      <c r="R42" s="10" t="n">
        <v>0</v>
      </c>
      <c r="S42" s="10"/>
      <c r="T42" s="10" t="n">
        <v>0</v>
      </c>
      <c r="U42" s="10"/>
    </row>
    <row r="43" customFormat="false" ht="12.75" hidden="false" customHeight="true" outlineLevel="0" collapsed="false">
      <c r="A43" s="7" t="s">
        <v>17</v>
      </c>
      <c r="B43" s="7" t="s">
        <v>73</v>
      </c>
      <c r="C43" s="7"/>
      <c r="D43" s="7" t="s">
        <v>86</v>
      </c>
      <c r="E43" s="7"/>
      <c r="F43" s="8"/>
      <c r="G43" s="8"/>
      <c r="H43" s="8"/>
      <c r="I43" s="9" t="s">
        <v>87</v>
      </c>
      <c r="J43" s="9"/>
      <c r="K43" s="10" t="n">
        <v>25000</v>
      </c>
      <c r="L43" s="10"/>
      <c r="M43" s="10" t="n">
        <v>0</v>
      </c>
      <c r="N43" s="11" t="n">
        <v>0</v>
      </c>
      <c r="O43" s="11"/>
      <c r="P43" s="11" t="n">
        <v>0</v>
      </c>
      <c r="Q43" s="11"/>
      <c r="R43" s="10" t="n">
        <v>0</v>
      </c>
      <c r="S43" s="10"/>
      <c r="T43" s="10" t="n">
        <v>25000</v>
      </c>
      <c r="U43" s="10"/>
    </row>
    <row r="44" customFormat="false" ht="12.75" hidden="false" customHeight="true" outlineLevel="0" collapsed="false">
      <c r="A44" s="7" t="s">
        <v>17</v>
      </c>
      <c r="B44" s="7" t="s">
        <v>73</v>
      </c>
      <c r="C44" s="7"/>
      <c r="D44" s="7" t="s">
        <v>88</v>
      </c>
      <c r="E44" s="7"/>
      <c r="F44" s="8"/>
      <c r="G44" s="8"/>
      <c r="H44" s="8"/>
      <c r="I44" s="9" t="s">
        <v>89</v>
      </c>
      <c r="J44" s="9"/>
      <c r="K44" s="10" t="n">
        <v>40000</v>
      </c>
      <c r="L44" s="10"/>
      <c r="M44" s="10" t="n">
        <v>0</v>
      </c>
      <c r="N44" s="11" t="n">
        <v>0</v>
      </c>
      <c r="O44" s="11"/>
      <c r="P44" s="11" t="n">
        <v>0</v>
      </c>
      <c r="Q44" s="11"/>
      <c r="R44" s="10" t="n">
        <v>0</v>
      </c>
      <c r="S44" s="10"/>
      <c r="T44" s="10" t="n">
        <v>40000</v>
      </c>
      <c r="U44" s="10"/>
    </row>
    <row r="45" customFormat="false" ht="12.75" hidden="false" customHeight="true" outlineLevel="0" collapsed="false">
      <c r="A45" s="12" t="s">
        <v>90</v>
      </c>
      <c r="B45" s="12"/>
      <c r="C45" s="12"/>
      <c r="D45" s="12"/>
      <c r="E45" s="12"/>
      <c r="F45" s="12"/>
      <c r="G45" s="12"/>
      <c r="H45" s="12"/>
      <c r="I45" s="13"/>
      <c r="J45" s="13"/>
      <c r="K45" s="14" t="n">
        <v>440000</v>
      </c>
      <c r="L45" s="14"/>
      <c r="M45" s="14" t="n">
        <v>0</v>
      </c>
      <c r="N45" s="15" t="n">
        <v>0</v>
      </c>
      <c r="O45" s="15"/>
      <c r="P45" s="15" t="n">
        <v>0</v>
      </c>
      <c r="Q45" s="15"/>
      <c r="R45" s="14" t="n">
        <v>11200</v>
      </c>
      <c r="S45" s="14"/>
      <c r="T45" s="14" t="n">
        <v>428800</v>
      </c>
      <c r="U45" s="14"/>
    </row>
    <row r="46" customFormat="false" ht="12.75" hidden="false" customHeight="true" outlineLevel="0" collapsed="false">
      <c r="A46" s="7" t="s">
        <v>17</v>
      </c>
      <c r="B46" s="7" t="s">
        <v>91</v>
      </c>
      <c r="C46" s="7"/>
      <c r="D46" s="7" t="s">
        <v>92</v>
      </c>
      <c r="E46" s="7"/>
      <c r="F46" s="8"/>
      <c r="G46" s="8"/>
      <c r="H46" s="8"/>
      <c r="I46" s="9" t="s">
        <v>93</v>
      </c>
      <c r="J46" s="9"/>
      <c r="K46" s="10" t="n">
        <v>580000</v>
      </c>
      <c r="L46" s="10"/>
      <c r="M46" s="10" t="n">
        <v>0</v>
      </c>
      <c r="N46" s="11" t="n">
        <v>0</v>
      </c>
      <c r="O46" s="11"/>
      <c r="P46" s="11" t="n">
        <v>0</v>
      </c>
      <c r="Q46" s="11"/>
      <c r="R46" s="10" t="n">
        <v>65577.89</v>
      </c>
      <c r="S46" s="10"/>
      <c r="T46" s="10" t="n">
        <v>514422.11</v>
      </c>
      <c r="U46" s="10"/>
    </row>
    <row r="47" customFormat="false" ht="12.75" hidden="false" customHeight="true" outlineLevel="0" collapsed="false">
      <c r="A47" s="7" t="s">
        <v>17</v>
      </c>
      <c r="B47" s="7" t="s">
        <v>91</v>
      </c>
      <c r="C47" s="7"/>
      <c r="D47" s="7" t="s">
        <v>94</v>
      </c>
      <c r="E47" s="7"/>
      <c r="F47" s="8"/>
      <c r="G47" s="8"/>
      <c r="H47" s="8"/>
      <c r="I47" s="9" t="s">
        <v>95</v>
      </c>
      <c r="J47" s="9"/>
      <c r="K47" s="10" t="n">
        <v>2000</v>
      </c>
      <c r="L47" s="10"/>
      <c r="M47" s="10" t="n">
        <v>0</v>
      </c>
      <c r="N47" s="11" t="n">
        <v>0</v>
      </c>
      <c r="O47" s="11"/>
      <c r="P47" s="11" t="n">
        <v>0</v>
      </c>
      <c r="Q47" s="11"/>
      <c r="R47" s="10" t="n">
        <v>711.55</v>
      </c>
      <c r="S47" s="10"/>
      <c r="T47" s="10" t="n">
        <v>1288.45</v>
      </c>
      <c r="U47" s="10"/>
    </row>
    <row r="48" customFormat="false" ht="12.75" hidden="false" customHeight="true" outlineLevel="0" collapsed="false">
      <c r="A48" s="7" t="s">
        <v>17</v>
      </c>
      <c r="B48" s="7" t="s">
        <v>91</v>
      </c>
      <c r="C48" s="7"/>
      <c r="D48" s="7" t="s">
        <v>96</v>
      </c>
      <c r="E48" s="7"/>
      <c r="F48" s="8"/>
      <c r="G48" s="8"/>
      <c r="H48" s="8"/>
      <c r="I48" s="9" t="s">
        <v>97</v>
      </c>
      <c r="J48" s="9"/>
      <c r="K48" s="10" t="n">
        <v>4000</v>
      </c>
      <c r="L48" s="10"/>
      <c r="M48" s="10" t="n">
        <v>0</v>
      </c>
      <c r="N48" s="11" t="n">
        <v>0</v>
      </c>
      <c r="O48" s="11"/>
      <c r="P48" s="11" t="n">
        <v>0</v>
      </c>
      <c r="Q48" s="11"/>
      <c r="R48" s="10" t="n">
        <v>0</v>
      </c>
      <c r="S48" s="10"/>
      <c r="T48" s="10" t="n">
        <v>4000</v>
      </c>
      <c r="U48" s="10"/>
    </row>
    <row r="49" customFormat="false" ht="12.75" hidden="false" customHeight="true" outlineLevel="0" collapsed="false">
      <c r="A49" s="7" t="s">
        <v>17</v>
      </c>
      <c r="B49" s="7" t="s">
        <v>91</v>
      </c>
      <c r="C49" s="7"/>
      <c r="D49" s="7" t="s">
        <v>98</v>
      </c>
      <c r="E49" s="7"/>
      <c r="F49" s="8"/>
      <c r="G49" s="8"/>
      <c r="H49" s="8"/>
      <c r="I49" s="9" t="s">
        <v>99</v>
      </c>
      <c r="J49" s="9"/>
      <c r="K49" s="10" t="n">
        <v>76200</v>
      </c>
      <c r="L49" s="10"/>
      <c r="M49" s="10" t="n">
        <v>0</v>
      </c>
      <c r="N49" s="11" t="n">
        <v>0</v>
      </c>
      <c r="O49" s="11"/>
      <c r="P49" s="11" t="n">
        <v>0</v>
      </c>
      <c r="Q49" s="11"/>
      <c r="R49" s="10" t="n">
        <v>18906.9</v>
      </c>
      <c r="S49" s="10"/>
      <c r="T49" s="10" t="n">
        <v>57293.1</v>
      </c>
      <c r="U49" s="10"/>
    </row>
    <row r="50" customFormat="false" ht="12.75" hidden="false" customHeight="true" outlineLevel="0" collapsed="false">
      <c r="A50" s="12" t="s">
        <v>100</v>
      </c>
      <c r="B50" s="12"/>
      <c r="C50" s="12"/>
      <c r="D50" s="12"/>
      <c r="E50" s="12"/>
      <c r="F50" s="12"/>
      <c r="G50" s="12"/>
      <c r="H50" s="12"/>
      <c r="I50" s="13"/>
      <c r="J50" s="13"/>
      <c r="K50" s="14" t="n">
        <v>662200</v>
      </c>
      <c r="L50" s="14"/>
      <c r="M50" s="14" t="n">
        <v>0</v>
      </c>
      <c r="N50" s="15" t="n">
        <v>0</v>
      </c>
      <c r="O50" s="15"/>
      <c r="P50" s="15" t="n">
        <v>0</v>
      </c>
      <c r="Q50" s="15"/>
      <c r="R50" s="14" t="n">
        <v>85196.34</v>
      </c>
      <c r="S50" s="14"/>
      <c r="T50" s="14" t="n">
        <v>577003.66</v>
      </c>
      <c r="U50" s="14"/>
    </row>
    <row r="51" customFormat="false" ht="12.75" hidden="false" customHeight="true" outlineLevel="0" collapsed="false">
      <c r="A51" s="7" t="s">
        <v>17</v>
      </c>
      <c r="B51" s="7" t="s">
        <v>101</v>
      </c>
      <c r="C51" s="7"/>
      <c r="D51" s="7" t="s">
        <v>102</v>
      </c>
      <c r="E51" s="7"/>
      <c r="F51" s="16" t="s">
        <v>103</v>
      </c>
      <c r="G51" s="16"/>
      <c r="H51" s="16"/>
      <c r="I51" s="9" t="s">
        <v>104</v>
      </c>
      <c r="J51" s="9"/>
      <c r="K51" s="10" t="n">
        <v>84000</v>
      </c>
      <c r="L51" s="10"/>
      <c r="M51" s="10" t="n">
        <v>0</v>
      </c>
      <c r="N51" s="11" t="n">
        <v>0</v>
      </c>
      <c r="O51" s="11"/>
      <c r="P51" s="11" t="n">
        <v>0</v>
      </c>
      <c r="Q51" s="11"/>
      <c r="R51" s="10" t="n">
        <v>0</v>
      </c>
      <c r="S51" s="10"/>
      <c r="T51" s="10" t="n">
        <v>84000</v>
      </c>
      <c r="U51" s="10"/>
    </row>
    <row r="52" customFormat="false" ht="12.75" hidden="false" customHeight="true" outlineLevel="0" collapsed="false">
      <c r="A52" s="7" t="s">
        <v>17</v>
      </c>
      <c r="B52" s="7" t="s">
        <v>101</v>
      </c>
      <c r="C52" s="7"/>
      <c r="D52" s="7" t="s">
        <v>102</v>
      </c>
      <c r="E52" s="7"/>
      <c r="F52" s="16" t="s">
        <v>105</v>
      </c>
      <c r="G52" s="16"/>
      <c r="H52" s="16"/>
      <c r="I52" s="9" t="s">
        <v>106</v>
      </c>
      <c r="J52" s="9"/>
      <c r="K52" s="10" t="n">
        <v>3500</v>
      </c>
      <c r="L52" s="10"/>
      <c r="M52" s="10" t="n">
        <v>0</v>
      </c>
      <c r="N52" s="11" t="n">
        <v>0</v>
      </c>
      <c r="O52" s="11"/>
      <c r="P52" s="11" t="n">
        <v>0</v>
      </c>
      <c r="Q52" s="11"/>
      <c r="R52" s="10" t="n">
        <v>0</v>
      </c>
      <c r="S52" s="10"/>
      <c r="T52" s="10" t="n">
        <v>3500</v>
      </c>
      <c r="U52" s="10"/>
    </row>
    <row r="53" customFormat="false" ht="12.75" hidden="false" customHeight="true" outlineLevel="0" collapsed="false">
      <c r="A53" s="7" t="s">
        <v>17</v>
      </c>
      <c r="B53" s="7" t="s">
        <v>101</v>
      </c>
      <c r="C53" s="7"/>
      <c r="D53" s="7" t="s">
        <v>102</v>
      </c>
      <c r="E53" s="7"/>
      <c r="F53" s="16" t="s">
        <v>107</v>
      </c>
      <c r="G53" s="16"/>
      <c r="H53" s="16"/>
      <c r="I53" s="9" t="s">
        <v>108</v>
      </c>
      <c r="J53" s="9"/>
      <c r="K53" s="10" t="n">
        <v>100000</v>
      </c>
      <c r="L53" s="10"/>
      <c r="M53" s="10" t="n">
        <v>0</v>
      </c>
      <c r="N53" s="11" t="n">
        <v>0</v>
      </c>
      <c r="O53" s="11"/>
      <c r="P53" s="11" t="n">
        <v>0</v>
      </c>
      <c r="Q53" s="11"/>
      <c r="R53" s="10" t="n">
        <v>0</v>
      </c>
      <c r="S53" s="10"/>
      <c r="T53" s="10" t="n">
        <v>100000</v>
      </c>
      <c r="U53" s="10"/>
    </row>
    <row r="54" customFormat="false" ht="12.75" hidden="false" customHeight="true" outlineLevel="0" collapsed="false">
      <c r="A54" s="7" t="s">
        <v>17</v>
      </c>
      <c r="B54" s="7" t="s">
        <v>101</v>
      </c>
      <c r="C54" s="7"/>
      <c r="D54" s="7" t="s">
        <v>109</v>
      </c>
      <c r="E54" s="7"/>
      <c r="F54" s="16" t="s">
        <v>110</v>
      </c>
      <c r="G54" s="16"/>
      <c r="H54" s="16"/>
      <c r="I54" s="9" t="s">
        <v>111</v>
      </c>
      <c r="J54" s="9"/>
      <c r="K54" s="10" t="n">
        <v>68000</v>
      </c>
      <c r="L54" s="10"/>
      <c r="M54" s="10" t="n">
        <v>0</v>
      </c>
      <c r="N54" s="11" t="n">
        <v>0</v>
      </c>
      <c r="O54" s="11"/>
      <c r="P54" s="11" t="n">
        <v>68000</v>
      </c>
      <c r="Q54" s="11"/>
      <c r="R54" s="10" t="n">
        <v>0</v>
      </c>
      <c r="S54" s="10"/>
      <c r="T54" s="10" t="n">
        <v>0</v>
      </c>
      <c r="U54" s="10"/>
    </row>
    <row r="55" customFormat="false" ht="12.75" hidden="false" customHeight="true" outlineLevel="0" collapsed="false">
      <c r="A55" s="12" t="s">
        <v>112</v>
      </c>
      <c r="B55" s="12"/>
      <c r="C55" s="12"/>
      <c r="D55" s="12"/>
      <c r="E55" s="12"/>
      <c r="F55" s="12"/>
      <c r="G55" s="12"/>
      <c r="H55" s="12"/>
      <c r="I55" s="13"/>
      <c r="J55" s="13"/>
      <c r="K55" s="14" t="n">
        <v>255500</v>
      </c>
      <c r="L55" s="14"/>
      <c r="M55" s="14" t="n">
        <v>0</v>
      </c>
      <c r="N55" s="15" t="n">
        <v>0</v>
      </c>
      <c r="O55" s="15"/>
      <c r="P55" s="15" t="n">
        <v>68000</v>
      </c>
      <c r="Q55" s="15"/>
      <c r="R55" s="14" t="n">
        <v>0</v>
      </c>
      <c r="S55" s="14"/>
      <c r="T55" s="14" t="n">
        <v>187500</v>
      </c>
      <c r="U55" s="14"/>
    </row>
    <row r="56" customFormat="false" ht="12.75" hidden="false" customHeight="true" outlineLevel="0" collapsed="false">
      <c r="A56" s="17" t="s">
        <v>113</v>
      </c>
      <c r="B56" s="17"/>
      <c r="C56" s="17"/>
      <c r="D56" s="17"/>
      <c r="E56" s="17"/>
      <c r="F56" s="17"/>
      <c r="G56" s="17"/>
      <c r="H56" s="17"/>
      <c r="I56" s="18"/>
      <c r="J56" s="18"/>
      <c r="K56" s="14" t="n">
        <v>14553319</v>
      </c>
      <c r="L56" s="14"/>
      <c r="M56" s="14" t="n">
        <v>0</v>
      </c>
      <c r="N56" s="15" t="n">
        <v>182000</v>
      </c>
      <c r="O56" s="15"/>
      <c r="P56" s="15" t="n">
        <v>121770</v>
      </c>
      <c r="Q56" s="15"/>
      <c r="R56" s="14" t="n">
        <v>1908592.84</v>
      </c>
      <c r="S56" s="14"/>
      <c r="T56" s="14" t="n">
        <v>12340956.16</v>
      </c>
      <c r="U56" s="14"/>
    </row>
    <row r="57" customFormat="false" ht="12.75" hidden="false" customHeight="true" outlineLevel="0" collapsed="false">
      <c r="A57" s="7" t="s">
        <v>114</v>
      </c>
      <c r="B57" s="7" t="s">
        <v>30</v>
      </c>
      <c r="C57" s="7"/>
      <c r="D57" s="7" t="s">
        <v>31</v>
      </c>
      <c r="E57" s="7"/>
      <c r="F57" s="8"/>
      <c r="G57" s="8"/>
      <c r="H57" s="8"/>
      <c r="I57" s="9" t="s">
        <v>115</v>
      </c>
      <c r="J57" s="9"/>
      <c r="K57" s="10" t="n">
        <v>749760</v>
      </c>
      <c r="L57" s="10"/>
      <c r="M57" s="10" t="n">
        <v>0</v>
      </c>
      <c r="N57" s="11" t="n">
        <v>180000</v>
      </c>
      <c r="O57" s="11"/>
      <c r="P57" s="11" t="n">
        <v>0</v>
      </c>
      <c r="Q57" s="11"/>
      <c r="R57" s="10" t="n">
        <v>89640</v>
      </c>
      <c r="S57" s="10"/>
      <c r="T57" s="10" t="n">
        <v>480120</v>
      </c>
      <c r="U57" s="10"/>
    </row>
    <row r="58" customFormat="false" ht="12.75" hidden="false" customHeight="true" outlineLevel="0" collapsed="false">
      <c r="A58" s="7" t="s">
        <v>114</v>
      </c>
      <c r="B58" s="7" t="s">
        <v>30</v>
      </c>
      <c r="C58" s="7"/>
      <c r="D58" s="7" t="s">
        <v>33</v>
      </c>
      <c r="E58" s="7"/>
      <c r="F58" s="8"/>
      <c r="G58" s="8"/>
      <c r="H58" s="8"/>
      <c r="I58" s="9" t="s">
        <v>116</v>
      </c>
      <c r="J58" s="9"/>
      <c r="K58" s="10" t="n">
        <v>83300</v>
      </c>
      <c r="L58" s="10"/>
      <c r="M58" s="10" t="n">
        <v>0</v>
      </c>
      <c r="N58" s="11" t="n">
        <v>0</v>
      </c>
      <c r="O58" s="11"/>
      <c r="P58" s="11" t="n">
        <v>0</v>
      </c>
      <c r="Q58" s="11"/>
      <c r="R58" s="10" t="n">
        <v>0</v>
      </c>
      <c r="S58" s="10"/>
      <c r="T58" s="10" t="n">
        <v>83300</v>
      </c>
      <c r="U58" s="10"/>
    </row>
    <row r="59" customFormat="false" ht="12.75" hidden="false" customHeight="true" outlineLevel="0" collapsed="false">
      <c r="A59" s="7" t="s">
        <v>114</v>
      </c>
      <c r="B59" s="7" t="s">
        <v>30</v>
      </c>
      <c r="C59" s="7"/>
      <c r="D59" s="7" t="s">
        <v>35</v>
      </c>
      <c r="E59" s="7"/>
      <c r="F59" s="8"/>
      <c r="G59" s="8"/>
      <c r="H59" s="8"/>
      <c r="I59" s="9" t="s">
        <v>117</v>
      </c>
      <c r="J59" s="9"/>
      <c r="K59" s="10" t="n">
        <v>66000</v>
      </c>
      <c r="L59" s="10"/>
      <c r="M59" s="10" t="n">
        <v>0</v>
      </c>
      <c r="N59" s="11" t="n">
        <v>42000</v>
      </c>
      <c r="O59" s="11"/>
      <c r="P59" s="11" t="n">
        <v>0</v>
      </c>
      <c r="Q59" s="11"/>
      <c r="R59" s="10" t="n">
        <v>0</v>
      </c>
      <c r="S59" s="10"/>
      <c r="T59" s="10" t="n">
        <v>24000</v>
      </c>
      <c r="U59" s="10"/>
    </row>
    <row r="60" customFormat="false" ht="12.75" hidden="false" customHeight="true" outlineLevel="0" collapsed="false">
      <c r="A60" s="7" t="s">
        <v>114</v>
      </c>
      <c r="B60" s="7" t="s">
        <v>30</v>
      </c>
      <c r="C60" s="7"/>
      <c r="D60" s="7" t="s">
        <v>39</v>
      </c>
      <c r="E60" s="7"/>
      <c r="F60" s="8"/>
      <c r="G60" s="8"/>
      <c r="H60" s="8"/>
      <c r="I60" s="9" t="s">
        <v>118</v>
      </c>
      <c r="J60" s="9"/>
      <c r="K60" s="10" t="n">
        <v>408521</v>
      </c>
      <c r="L60" s="10"/>
      <c r="M60" s="10" t="n">
        <v>0</v>
      </c>
      <c r="N60" s="11" t="n">
        <v>0</v>
      </c>
      <c r="O60" s="11"/>
      <c r="P60" s="11" t="n">
        <v>0</v>
      </c>
      <c r="Q60" s="11"/>
      <c r="R60" s="10" t="n">
        <v>60416</v>
      </c>
      <c r="S60" s="10"/>
      <c r="T60" s="10" t="n">
        <v>348105</v>
      </c>
      <c r="U60" s="10"/>
    </row>
    <row r="61" customFormat="false" ht="12.75" hidden="false" customHeight="true" outlineLevel="0" collapsed="false">
      <c r="A61" s="7" t="s">
        <v>114</v>
      </c>
      <c r="B61" s="7" t="s">
        <v>30</v>
      </c>
      <c r="C61" s="7"/>
      <c r="D61" s="7" t="s">
        <v>41</v>
      </c>
      <c r="E61" s="7"/>
      <c r="F61" s="8"/>
      <c r="G61" s="8"/>
      <c r="H61" s="8"/>
      <c r="I61" s="9" t="s">
        <v>119</v>
      </c>
      <c r="J61" s="9"/>
      <c r="K61" s="10" t="n">
        <v>49049</v>
      </c>
      <c r="L61" s="10"/>
      <c r="M61" s="10" t="n">
        <v>0</v>
      </c>
      <c r="N61" s="11" t="n">
        <v>0</v>
      </c>
      <c r="O61" s="11"/>
      <c r="P61" s="11" t="n">
        <v>0</v>
      </c>
      <c r="Q61" s="11"/>
      <c r="R61" s="10" t="n">
        <v>8682</v>
      </c>
      <c r="S61" s="10"/>
      <c r="T61" s="10" t="n">
        <v>40367</v>
      </c>
      <c r="U61" s="10"/>
    </row>
    <row r="62" customFormat="false" ht="12.75" hidden="false" customHeight="true" outlineLevel="0" collapsed="false">
      <c r="A62" s="12" t="s">
        <v>43</v>
      </c>
      <c r="B62" s="12"/>
      <c r="C62" s="12"/>
      <c r="D62" s="12"/>
      <c r="E62" s="12"/>
      <c r="F62" s="12"/>
      <c r="G62" s="12"/>
      <c r="H62" s="12"/>
      <c r="I62" s="13"/>
      <c r="J62" s="13"/>
      <c r="K62" s="14" t="n">
        <v>1356630</v>
      </c>
      <c r="L62" s="14"/>
      <c r="M62" s="14" t="n">
        <v>0</v>
      </c>
      <c r="N62" s="15" t="n">
        <v>222000</v>
      </c>
      <c r="O62" s="15"/>
      <c r="P62" s="15" t="n">
        <v>0</v>
      </c>
      <c r="Q62" s="15"/>
      <c r="R62" s="14" t="n">
        <v>158738</v>
      </c>
      <c r="S62" s="14"/>
      <c r="T62" s="14" t="n">
        <v>975892</v>
      </c>
      <c r="U62" s="14"/>
    </row>
    <row r="63" customFormat="false" ht="12.75" hidden="false" customHeight="true" outlineLevel="0" collapsed="false">
      <c r="A63" s="7" t="s">
        <v>114</v>
      </c>
      <c r="B63" s="7" t="s">
        <v>44</v>
      </c>
      <c r="C63" s="7"/>
      <c r="D63" s="7" t="s">
        <v>47</v>
      </c>
      <c r="E63" s="7"/>
      <c r="F63" s="8"/>
      <c r="G63" s="8"/>
      <c r="H63" s="8"/>
      <c r="I63" s="9" t="s">
        <v>120</v>
      </c>
      <c r="J63" s="9"/>
      <c r="K63" s="10" t="n">
        <v>5000</v>
      </c>
      <c r="L63" s="10"/>
      <c r="M63" s="10" t="n">
        <v>0</v>
      </c>
      <c r="N63" s="11" t="n">
        <v>0</v>
      </c>
      <c r="O63" s="11"/>
      <c r="P63" s="11" t="n">
        <v>0</v>
      </c>
      <c r="Q63" s="11"/>
      <c r="R63" s="10" t="n">
        <v>0</v>
      </c>
      <c r="S63" s="10"/>
      <c r="T63" s="10" t="n">
        <v>5000</v>
      </c>
      <c r="U63" s="10"/>
    </row>
    <row r="64" customFormat="false" ht="12.75" hidden="false" customHeight="true" outlineLevel="0" collapsed="false">
      <c r="A64" s="7" t="s">
        <v>114</v>
      </c>
      <c r="B64" s="7" t="s">
        <v>44</v>
      </c>
      <c r="C64" s="7"/>
      <c r="D64" s="7" t="s">
        <v>49</v>
      </c>
      <c r="E64" s="7"/>
      <c r="F64" s="8"/>
      <c r="G64" s="8"/>
      <c r="H64" s="8"/>
      <c r="I64" s="9" t="s">
        <v>121</v>
      </c>
      <c r="J64" s="9"/>
      <c r="K64" s="10" t="n">
        <v>63600</v>
      </c>
      <c r="L64" s="10"/>
      <c r="M64" s="10" t="n">
        <v>0</v>
      </c>
      <c r="N64" s="11" t="n">
        <v>0</v>
      </c>
      <c r="O64" s="11"/>
      <c r="P64" s="11" t="n">
        <v>0</v>
      </c>
      <c r="Q64" s="11"/>
      <c r="R64" s="10" t="n">
        <v>10600</v>
      </c>
      <c r="S64" s="10"/>
      <c r="T64" s="10" t="n">
        <v>53000</v>
      </c>
      <c r="U64" s="10"/>
    </row>
    <row r="65" customFormat="false" ht="12.75" hidden="false" customHeight="true" outlineLevel="0" collapsed="false">
      <c r="A65" s="7" t="s">
        <v>114</v>
      </c>
      <c r="B65" s="7" t="s">
        <v>44</v>
      </c>
      <c r="C65" s="7"/>
      <c r="D65" s="7" t="s">
        <v>51</v>
      </c>
      <c r="E65" s="7"/>
      <c r="F65" s="8"/>
      <c r="G65" s="8"/>
      <c r="H65" s="8"/>
      <c r="I65" s="9" t="s">
        <v>122</v>
      </c>
      <c r="J65" s="9"/>
      <c r="K65" s="10" t="n">
        <v>20000</v>
      </c>
      <c r="L65" s="10"/>
      <c r="M65" s="10" t="n">
        <v>0</v>
      </c>
      <c r="N65" s="11" t="n">
        <v>0</v>
      </c>
      <c r="O65" s="11"/>
      <c r="P65" s="11" t="n">
        <v>0</v>
      </c>
      <c r="Q65" s="11"/>
      <c r="R65" s="10" t="n">
        <v>4200</v>
      </c>
      <c r="S65" s="10"/>
      <c r="T65" s="10" t="n">
        <v>15800</v>
      </c>
      <c r="U65" s="10"/>
    </row>
    <row r="66" customFormat="false" ht="12.75" hidden="false" customHeight="true" outlineLevel="0" collapsed="false">
      <c r="A66" s="12" t="s">
        <v>53</v>
      </c>
      <c r="B66" s="12"/>
      <c r="C66" s="12"/>
      <c r="D66" s="12"/>
      <c r="E66" s="12"/>
      <c r="F66" s="12"/>
      <c r="G66" s="12"/>
      <c r="H66" s="12"/>
      <c r="I66" s="13"/>
      <c r="J66" s="13"/>
      <c r="K66" s="14" t="n">
        <v>88600</v>
      </c>
      <c r="L66" s="14"/>
      <c r="M66" s="14" t="n">
        <v>0</v>
      </c>
      <c r="N66" s="15" t="n">
        <v>0</v>
      </c>
      <c r="O66" s="15"/>
      <c r="P66" s="15" t="n">
        <v>0</v>
      </c>
      <c r="Q66" s="15"/>
      <c r="R66" s="14" t="n">
        <v>14800</v>
      </c>
      <c r="S66" s="14"/>
      <c r="T66" s="14" t="n">
        <v>73800</v>
      </c>
      <c r="U66" s="14"/>
    </row>
    <row r="67" customFormat="false" ht="12.75" hidden="false" customHeight="true" outlineLevel="0" collapsed="false">
      <c r="A67" s="7" t="s">
        <v>114</v>
      </c>
      <c r="B67" s="7" t="s">
        <v>54</v>
      </c>
      <c r="C67" s="7"/>
      <c r="D67" s="7" t="s">
        <v>59</v>
      </c>
      <c r="E67" s="7"/>
      <c r="F67" s="16" t="s">
        <v>123</v>
      </c>
      <c r="G67" s="16"/>
      <c r="H67" s="16"/>
      <c r="I67" s="9" t="s">
        <v>124</v>
      </c>
      <c r="J67" s="9"/>
      <c r="K67" s="10" t="n">
        <v>40000</v>
      </c>
      <c r="L67" s="10"/>
      <c r="M67" s="10" t="n">
        <v>0</v>
      </c>
      <c r="N67" s="11" t="n">
        <v>0</v>
      </c>
      <c r="O67" s="11"/>
      <c r="P67" s="11" t="n">
        <v>0</v>
      </c>
      <c r="Q67" s="11"/>
      <c r="R67" s="10" t="n">
        <v>14460</v>
      </c>
      <c r="S67" s="10"/>
      <c r="T67" s="10" t="n">
        <v>25540</v>
      </c>
      <c r="U67" s="10"/>
    </row>
    <row r="68" customFormat="false" ht="12.75" hidden="false" customHeight="true" outlineLevel="0" collapsed="false">
      <c r="A68" s="7" t="s">
        <v>114</v>
      </c>
      <c r="B68" s="7" t="s">
        <v>54</v>
      </c>
      <c r="C68" s="7"/>
      <c r="D68" s="7" t="s">
        <v>59</v>
      </c>
      <c r="E68" s="7"/>
      <c r="F68" s="16" t="s">
        <v>125</v>
      </c>
      <c r="G68" s="16"/>
      <c r="H68" s="16"/>
      <c r="I68" s="9" t="s">
        <v>126</v>
      </c>
      <c r="J68" s="9"/>
      <c r="K68" s="10" t="n">
        <v>135000</v>
      </c>
      <c r="L68" s="10"/>
      <c r="M68" s="10" t="n">
        <v>362000</v>
      </c>
      <c r="N68" s="11" t="n">
        <v>0</v>
      </c>
      <c r="O68" s="11"/>
      <c r="P68" s="11" t="n">
        <v>497000</v>
      </c>
      <c r="Q68" s="11"/>
      <c r="R68" s="10" t="n">
        <v>0</v>
      </c>
      <c r="S68" s="10"/>
      <c r="T68" s="10" t="n">
        <v>0</v>
      </c>
      <c r="U68" s="10"/>
    </row>
    <row r="69" customFormat="false" ht="12.75" hidden="false" customHeight="true" outlineLevel="0" collapsed="false">
      <c r="A69" s="12" t="s">
        <v>72</v>
      </c>
      <c r="B69" s="12"/>
      <c r="C69" s="12"/>
      <c r="D69" s="12"/>
      <c r="E69" s="12"/>
      <c r="F69" s="12"/>
      <c r="G69" s="12"/>
      <c r="H69" s="12"/>
      <c r="I69" s="13"/>
      <c r="J69" s="13"/>
      <c r="K69" s="14" t="n">
        <v>175000</v>
      </c>
      <c r="L69" s="14"/>
      <c r="M69" s="14" t="n">
        <v>362000</v>
      </c>
      <c r="N69" s="15" t="n">
        <v>0</v>
      </c>
      <c r="O69" s="15"/>
      <c r="P69" s="15" t="n">
        <v>497000</v>
      </c>
      <c r="Q69" s="15"/>
      <c r="R69" s="14" t="n">
        <v>14460</v>
      </c>
      <c r="S69" s="14"/>
      <c r="T69" s="14" t="n">
        <v>25540</v>
      </c>
      <c r="U69" s="14"/>
    </row>
    <row r="70" customFormat="false" ht="12.75" hidden="false" customHeight="true" outlineLevel="0" collapsed="false">
      <c r="A70" s="7" t="s">
        <v>114</v>
      </c>
      <c r="B70" s="7" t="s">
        <v>73</v>
      </c>
      <c r="C70" s="7"/>
      <c r="D70" s="7" t="s">
        <v>74</v>
      </c>
      <c r="E70" s="7"/>
      <c r="F70" s="8"/>
      <c r="G70" s="8"/>
      <c r="H70" s="8"/>
      <c r="I70" s="9" t="s">
        <v>127</v>
      </c>
      <c r="J70" s="9"/>
      <c r="K70" s="10" t="n">
        <v>25000</v>
      </c>
      <c r="L70" s="10"/>
      <c r="M70" s="10" t="n">
        <v>0</v>
      </c>
      <c r="N70" s="11" t="n">
        <v>0</v>
      </c>
      <c r="O70" s="11"/>
      <c r="P70" s="11" t="n">
        <v>0</v>
      </c>
      <c r="Q70" s="11"/>
      <c r="R70" s="10" t="n">
        <v>23105</v>
      </c>
      <c r="S70" s="10"/>
      <c r="T70" s="10" t="n">
        <v>1895</v>
      </c>
      <c r="U70" s="10"/>
    </row>
    <row r="71" customFormat="false" ht="12.75" hidden="false" customHeight="true" outlineLevel="0" collapsed="false">
      <c r="A71" s="7" t="s">
        <v>114</v>
      </c>
      <c r="B71" s="7" t="s">
        <v>73</v>
      </c>
      <c r="C71" s="7"/>
      <c r="D71" s="7" t="s">
        <v>88</v>
      </c>
      <c r="E71" s="7"/>
      <c r="F71" s="8"/>
      <c r="G71" s="8"/>
      <c r="H71" s="8"/>
      <c r="I71" s="9" t="s">
        <v>128</v>
      </c>
      <c r="J71" s="9"/>
      <c r="K71" s="10" t="n">
        <v>20000</v>
      </c>
      <c r="L71" s="10"/>
      <c r="M71" s="10" t="n">
        <v>0</v>
      </c>
      <c r="N71" s="11" t="n">
        <v>0</v>
      </c>
      <c r="O71" s="11"/>
      <c r="P71" s="11" t="n">
        <v>0</v>
      </c>
      <c r="Q71" s="11"/>
      <c r="R71" s="10" t="n">
        <v>0</v>
      </c>
      <c r="S71" s="10"/>
      <c r="T71" s="10" t="n">
        <v>20000</v>
      </c>
      <c r="U71" s="10"/>
    </row>
    <row r="72" customFormat="false" ht="12.75" hidden="false" customHeight="true" outlineLevel="0" collapsed="false">
      <c r="A72" s="12" t="s">
        <v>90</v>
      </c>
      <c r="B72" s="12"/>
      <c r="C72" s="12"/>
      <c r="D72" s="12"/>
      <c r="E72" s="12"/>
      <c r="F72" s="12"/>
      <c r="G72" s="12"/>
      <c r="H72" s="12"/>
      <c r="I72" s="13"/>
      <c r="J72" s="13"/>
      <c r="K72" s="14" t="n">
        <v>45000</v>
      </c>
      <c r="L72" s="14"/>
      <c r="M72" s="14" t="n">
        <v>0</v>
      </c>
      <c r="N72" s="15" t="n">
        <v>0</v>
      </c>
      <c r="O72" s="15"/>
      <c r="P72" s="15" t="n">
        <v>0</v>
      </c>
      <c r="Q72" s="15"/>
      <c r="R72" s="14" t="n">
        <v>23105</v>
      </c>
      <c r="S72" s="14"/>
      <c r="T72" s="14" t="n">
        <v>21895</v>
      </c>
      <c r="U72" s="14"/>
    </row>
    <row r="73" customFormat="false" ht="12.75" hidden="false" customHeight="true" outlineLevel="0" collapsed="false">
      <c r="A73" s="7" t="s">
        <v>114</v>
      </c>
      <c r="B73" s="7" t="s">
        <v>101</v>
      </c>
      <c r="C73" s="7"/>
      <c r="D73" s="7" t="s">
        <v>102</v>
      </c>
      <c r="E73" s="7"/>
      <c r="F73" s="16" t="s">
        <v>129</v>
      </c>
      <c r="G73" s="16"/>
      <c r="H73" s="16"/>
      <c r="I73" s="9" t="s">
        <v>130</v>
      </c>
      <c r="J73" s="9"/>
      <c r="K73" s="10" t="n">
        <v>42000</v>
      </c>
      <c r="L73" s="10"/>
      <c r="M73" s="10" t="n">
        <v>0</v>
      </c>
      <c r="N73" s="11" t="n">
        <v>0</v>
      </c>
      <c r="O73" s="11"/>
      <c r="P73" s="11" t="n">
        <v>0</v>
      </c>
      <c r="Q73" s="11"/>
      <c r="R73" s="10" t="n">
        <v>0</v>
      </c>
      <c r="S73" s="10"/>
      <c r="T73" s="10" t="n">
        <v>42000</v>
      </c>
      <c r="U73" s="10"/>
    </row>
    <row r="74" customFormat="false" ht="12.75" hidden="false" customHeight="true" outlineLevel="0" collapsed="false">
      <c r="A74" s="7" t="s">
        <v>114</v>
      </c>
      <c r="B74" s="7" t="s">
        <v>101</v>
      </c>
      <c r="C74" s="7"/>
      <c r="D74" s="7" t="s">
        <v>102</v>
      </c>
      <c r="E74" s="7"/>
      <c r="F74" s="16" t="s">
        <v>131</v>
      </c>
      <c r="G74" s="16"/>
      <c r="H74" s="16"/>
      <c r="I74" s="9" t="s">
        <v>132</v>
      </c>
      <c r="J74" s="9"/>
      <c r="K74" s="10" t="n">
        <v>3500</v>
      </c>
      <c r="L74" s="10"/>
      <c r="M74" s="10" t="n">
        <v>0</v>
      </c>
      <c r="N74" s="11" t="n">
        <v>0</v>
      </c>
      <c r="O74" s="11"/>
      <c r="P74" s="11" t="n">
        <v>0</v>
      </c>
      <c r="Q74" s="11"/>
      <c r="R74" s="10" t="n">
        <v>0</v>
      </c>
      <c r="S74" s="10"/>
      <c r="T74" s="10" t="n">
        <v>3500</v>
      </c>
      <c r="U74" s="10"/>
    </row>
    <row r="75" customFormat="false" ht="12.75" hidden="false" customHeight="true" outlineLevel="0" collapsed="false">
      <c r="A75" s="7" t="s">
        <v>114</v>
      </c>
      <c r="B75" s="7" t="s">
        <v>101</v>
      </c>
      <c r="C75" s="7"/>
      <c r="D75" s="7" t="s">
        <v>109</v>
      </c>
      <c r="E75" s="7"/>
      <c r="F75" s="16" t="s">
        <v>133</v>
      </c>
      <c r="G75" s="16"/>
      <c r="H75" s="16"/>
      <c r="I75" s="9" t="s">
        <v>134</v>
      </c>
      <c r="J75" s="9"/>
      <c r="K75" s="10" t="n">
        <v>34000</v>
      </c>
      <c r="L75" s="10"/>
      <c r="M75" s="10" t="n">
        <v>0</v>
      </c>
      <c r="N75" s="11" t="n">
        <v>0</v>
      </c>
      <c r="O75" s="11"/>
      <c r="P75" s="11" t="n">
        <v>34000</v>
      </c>
      <c r="Q75" s="11"/>
      <c r="R75" s="10" t="n">
        <v>0</v>
      </c>
      <c r="S75" s="10"/>
      <c r="T75" s="10" t="n">
        <v>0</v>
      </c>
      <c r="U75" s="10"/>
    </row>
    <row r="76" customFormat="false" ht="12.75" hidden="false" customHeight="true" outlineLevel="0" collapsed="false">
      <c r="A76" s="12" t="s">
        <v>112</v>
      </c>
      <c r="B76" s="12"/>
      <c r="C76" s="12"/>
      <c r="D76" s="12"/>
      <c r="E76" s="12"/>
      <c r="F76" s="12"/>
      <c r="G76" s="12"/>
      <c r="H76" s="12"/>
      <c r="I76" s="13"/>
      <c r="J76" s="13"/>
      <c r="K76" s="14" t="n">
        <v>79500</v>
      </c>
      <c r="L76" s="14"/>
      <c r="M76" s="14" t="n">
        <v>0</v>
      </c>
      <c r="N76" s="15" t="n">
        <v>0</v>
      </c>
      <c r="O76" s="15"/>
      <c r="P76" s="15" t="n">
        <v>34000</v>
      </c>
      <c r="Q76" s="15"/>
      <c r="R76" s="14" t="n">
        <v>0</v>
      </c>
      <c r="S76" s="14"/>
      <c r="T76" s="14" t="n">
        <v>45500</v>
      </c>
      <c r="U76" s="14"/>
    </row>
    <row r="77" customFormat="false" ht="12.75" hidden="false" customHeight="true" outlineLevel="0" collapsed="false">
      <c r="A77" s="17" t="s">
        <v>135</v>
      </c>
      <c r="B77" s="17"/>
      <c r="C77" s="17"/>
      <c r="D77" s="17"/>
      <c r="E77" s="17"/>
      <c r="F77" s="17"/>
      <c r="G77" s="17"/>
      <c r="H77" s="17"/>
      <c r="I77" s="18"/>
      <c r="J77" s="18"/>
      <c r="K77" s="14" t="n">
        <v>1744730</v>
      </c>
      <c r="L77" s="14"/>
      <c r="M77" s="14" t="n">
        <v>362000</v>
      </c>
      <c r="N77" s="15" t="n">
        <v>222000</v>
      </c>
      <c r="O77" s="15"/>
      <c r="P77" s="15" t="n">
        <v>531000</v>
      </c>
      <c r="Q77" s="15"/>
      <c r="R77" s="14" t="n">
        <v>211103</v>
      </c>
      <c r="S77" s="14"/>
      <c r="T77" s="14" t="n">
        <v>1142627</v>
      </c>
      <c r="U77" s="14"/>
    </row>
    <row r="78" customFormat="false" ht="31.5" hidden="false" customHeight="true" outlineLevel="0" collapsed="false">
      <c r="A78" s="7" t="s">
        <v>136</v>
      </c>
      <c r="B78" s="7" t="s">
        <v>54</v>
      </c>
      <c r="C78" s="7"/>
      <c r="D78" s="7" t="s">
        <v>59</v>
      </c>
      <c r="E78" s="7"/>
      <c r="F78" s="16" t="s">
        <v>137</v>
      </c>
      <c r="G78" s="16"/>
      <c r="H78" s="16"/>
      <c r="I78" s="9" t="s">
        <v>138</v>
      </c>
      <c r="J78" s="9"/>
      <c r="K78" s="10" t="n">
        <v>10000</v>
      </c>
      <c r="L78" s="10"/>
      <c r="M78" s="10" t="n">
        <v>0</v>
      </c>
      <c r="N78" s="11" t="n">
        <v>0</v>
      </c>
      <c r="O78" s="11"/>
      <c r="P78" s="11" t="n">
        <v>0</v>
      </c>
      <c r="Q78" s="11"/>
      <c r="R78" s="10" t="n">
        <v>0</v>
      </c>
      <c r="S78" s="10"/>
      <c r="T78" s="10" t="n">
        <v>10000</v>
      </c>
      <c r="U78" s="10"/>
    </row>
    <row r="79" customFormat="false" ht="31.5" hidden="false" customHeight="true" outlineLevel="0" collapsed="false">
      <c r="A79" s="7" t="s">
        <v>136</v>
      </c>
      <c r="B79" s="7" t="s">
        <v>54</v>
      </c>
      <c r="C79" s="7"/>
      <c r="D79" s="7" t="s">
        <v>59</v>
      </c>
      <c r="E79" s="7"/>
      <c r="F79" s="16" t="s">
        <v>139</v>
      </c>
      <c r="G79" s="16"/>
      <c r="H79" s="16"/>
      <c r="I79" s="9" t="s">
        <v>140</v>
      </c>
      <c r="J79" s="9"/>
      <c r="K79" s="10" t="n">
        <v>10000</v>
      </c>
      <c r="L79" s="10"/>
      <c r="M79" s="10" t="n">
        <v>0</v>
      </c>
      <c r="N79" s="11" t="n">
        <v>0</v>
      </c>
      <c r="O79" s="11"/>
      <c r="P79" s="11" t="n">
        <v>0</v>
      </c>
      <c r="Q79" s="11"/>
      <c r="R79" s="10" t="n">
        <v>0</v>
      </c>
      <c r="S79" s="10"/>
      <c r="T79" s="10" t="n">
        <v>10000</v>
      </c>
      <c r="U79" s="10"/>
    </row>
    <row r="80" customFormat="false" ht="31.5" hidden="false" customHeight="true" outlineLevel="0" collapsed="false">
      <c r="A80" s="7" t="s">
        <v>136</v>
      </c>
      <c r="B80" s="7" t="s">
        <v>54</v>
      </c>
      <c r="C80" s="7"/>
      <c r="D80" s="7" t="s">
        <v>59</v>
      </c>
      <c r="E80" s="7"/>
      <c r="F80" s="16" t="s">
        <v>141</v>
      </c>
      <c r="G80" s="16"/>
      <c r="H80" s="16"/>
      <c r="I80" s="9" t="s">
        <v>142</v>
      </c>
      <c r="J80" s="9"/>
      <c r="K80" s="10" t="n">
        <v>30000</v>
      </c>
      <c r="L80" s="10"/>
      <c r="M80" s="10" t="n">
        <v>0</v>
      </c>
      <c r="N80" s="11" t="n">
        <v>0</v>
      </c>
      <c r="O80" s="11"/>
      <c r="P80" s="11" t="n">
        <v>0</v>
      </c>
      <c r="Q80" s="11"/>
      <c r="R80" s="10" t="n">
        <v>0</v>
      </c>
      <c r="S80" s="10"/>
      <c r="T80" s="10" t="n">
        <v>30000</v>
      </c>
      <c r="U80" s="10"/>
    </row>
    <row r="81" customFormat="false" ht="31.5" hidden="false" customHeight="true" outlineLevel="0" collapsed="false">
      <c r="A81" s="7" t="s">
        <v>136</v>
      </c>
      <c r="B81" s="7" t="s">
        <v>54</v>
      </c>
      <c r="C81" s="7"/>
      <c r="D81" s="7" t="s">
        <v>59</v>
      </c>
      <c r="E81" s="7"/>
      <c r="F81" s="16" t="s">
        <v>143</v>
      </c>
      <c r="G81" s="16"/>
      <c r="H81" s="16"/>
      <c r="I81" s="9" t="s">
        <v>144</v>
      </c>
      <c r="J81" s="9"/>
      <c r="K81" s="10" t="n">
        <v>30000</v>
      </c>
      <c r="L81" s="10"/>
      <c r="M81" s="10" t="n">
        <v>0</v>
      </c>
      <c r="N81" s="11" t="n">
        <v>0</v>
      </c>
      <c r="O81" s="11"/>
      <c r="P81" s="11" t="n">
        <v>0</v>
      </c>
      <c r="Q81" s="11"/>
      <c r="R81" s="10" t="n">
        <v>0</v>
      </c>
      <c r="S81" s="10"/>
      <c r="T81" s="10" t="n">
        <v>30000</v>
      </c>
      <c r="U81" s="10"/>
    </row>
    <row r="82" customFormat="false" ht="12.75" hidden="false" customHeight="true" outlineLevel="0" collapsed="false">
      <c r="A82" s="12" t="s">
        <v>72</v>
      </c>
      <c r="B82" s="12"/>
      <c r="C82" s="12"/>
      <c r="D82" s="12"/>
      <c r="E82" s="12"/>
      <c r="F82" s="12"/>
      <c r="G82" s="12"/>
      <c r="H82" s="12"/>
      <c r="I82" s="13"/>
      <c r="J82" s="13"/>
      <c r="K82" s="14" t="n">
        <v>80000</v>
      </c>
      <c r="L82" s="14"/>
      <c r="M82" s="14" t="n">
        <v>0</v>
      </c>
      <c r="N82" s="15" t="n">
        <v>0</v>
      </c>
      <c r="O82" s="15"/>
      <c r="P82" s="15" t="n">
        <v>0</v>
      </c>
      <c r="Q82" s="15"/>
      <c r="R82" s="14" t="n">
        <v>0</v>
      </c>
      <c r="S82" s="14"/>
      <c r="T82" s="14" t="n">
        <v>80000</v>
      </c>
      <c r="U82" s="14"/>
    </row>
    <row r="83" customFormat="false" ht="12.75" hidden="false" customHeight="true" outlineLevel="0" collapsed="false">
      <c r="A83" s="17" t="s">
        <v>145</v>
      </c>
      <c r="B83" s="17"/>
      <c r="C83" s="17"/>
      <c r="D83" s="17"/>
      <c r="E83" s="17"/>
      <c r="F83" s="17"/>
      <c r="G83" s="17"/>
      <c r="H83" s="17"/>
      <c r="I83" s="18"/>
      <c r="J83" s="18"/>
      <c r="K83" s="14" t="n">
        <v>80000</v>
      </c>
      <c r="L83" s="14"/>
      <c r="M83" s="14" t="n">
        <v>0</v>
      </c>
      <c r="N83" s="15" t="n">
        <v>0</v>
      </c>
      <c r="O83" s="15"/>
      <c r="P83" s="15" t="n">
        <v>0</v>
      </c>
      <c r="Q83" s="15"/>
      <c r="R83" s="14" t="n">
        <v>0</v>
      </c>
      <c r="S83" s="14"/>
      <c r="T83" s="14" t="n">
        <v>80000</v>
      </c>
      <c r="U83" s="14"/>
    </row>
    <row r="84" customFormat="false" ht="31.5" hidden="false" customHeight="true" outlineLevel="0" collapsed="false">
      <c r="A84" s="7" t="s">
        <v>146</v>
      </c>
      <c r="B84" s="7" t="s">
        <v>54</v>
      </c>
      <c r="C84" s="7"/>
      <c r="D84" s="7" t="s">
        <v>59</v>
      </c>
      <c r="E84" s="7"/>
      <c r="F84" s="16" t="s">
        <v>147</v>
      </c>
      <c r="G84" s="16"/>
      <c r="H84" s="16"/>
      <c r="I84" s="9" t="s">
        <v>148</v>
      </c>
      <c r="J84" s="9"/>
      <c r="K84" s="10" t="n">
        <v>30000</v>
      </c>
      <c r="L84" s="10"/>
      <c r="M84" s="10" t="n">
        <v>0</v>
      </c>
      <c r="N84" s="11" t="n">
        <v>0</v>
      </c>
      <c r="O84" s="11"/>
      <c r="P84" s="11" t="n">
        <v>0</v>
      </c>
      <c r="Q84" s="11"/>
      <c r="R84" s="10" t="n">
        <v>0</v>
      </c>
      <c r="S84" s="10"/>
      <c r="T84" s="10" t="n">
        <v>30000</v>
      </c>
      <c r="U84" s="10"/>
    </row>
    <row r="85" customFormat="false" ht="12.75" hidden="false" customHeight="true" outlineLevel="0" collapsed="false">
      <c r="A85" s="12" t="s">
        <v>72</v>
      </c>
      <c r="B85" s="12"/>
      <c r="C85" s="12"/>
      <c r="D85" s="12"/>
      <c r="E85" s="12"/>
      <c r="F85" s="12"/>
      <c r="G85" s="12"/>
      <c r="H85" s="12"/>
      <c r="I85" s="13"/>
      <c r="J85" s="13"/>
      <c r="K85" s="14" t="n">
        <v>30000</v>
      </c>
      <c r="L85" s="14"/>
      <c r="M85" s="14" t="n">
        <v>0</v>
      </c>
      <c r="N85" s="15" t="n">
        <v>0</v>
      </c>
      <c r="O85" s="15"/>
      <c r="P85" s="15" t="n">
        <v>0</v>
      </c>
      <c r="Q85" s="15"/>
      <c r="R85" s="14" t="n">
        <v>0</v>
      </c>
      <c r="S85" s="14"/>
      <c r="T85" s="14" t="n">
        <v>30000</v>
      </c>
      <c r="U85" s="14"/>
    </row>
    <row r="86" customFormat="false" ht="12.75" hidden="false" customHeight="true" outlineLevel="0" collapsed="false">
      <c r="A86" s="17" t="s">
        <v>149</v>
      </c>
      <c r="B86" s="17"/>
      <c r="C86" s="17"/>
      <c r="D86" s="17"/>
      <c r="E86" s="17"/>
      <c r="F86" s="17"/>
      <c r="G86" s="17"/>
      <c r="H86" s="17"/>
      <c r="I86" s="18"/>
      <c r="J86" s="18"/>
      <c r="K86" s="14" t="n">
        <v>30000</v>
      </c>
      <c r="L86" s="14"/>
      <c r="M86" s="14" t="n">
        <v>0</v>
      </c>
      <c r="N86" s="15" t="n">
        <v>0</v>
      </c>
      <c r="O86" s="15"/>
      <c r="P86" s="15" t="n">
        <v>0</v>
      </c>
      <c r="Q86" s="15"/>
      <c r="R86" s="14" t="n">
        <v>0</v>
      </c>
      <c r="S86" s="14"/>
      <c r="T86" s="14" t="n">
        <v>30000</v>
      </c>
      <c r="U86" s="14"/>
    </row>
    <row r="87" customFormat="false" ht="21" hidden="false" customHeight="true" outlineLevel="0" collapsed="false">
      <c r="A87" s="7" t="s">
        <v>150</v>
      </c>
      <c r="B87" s="7" t="s">
        <v>54</v>
      </c>
      <c r="C87" s="7"/>
      <c r="D87" s="7" t="s">
        <v>59</v>
      </c>
      <c r="E87" s="7"/>
      <c r="F87" s="16" t="s">
        <v>151</v>
      </c>
      <c r="G87" s="16"/>
      <c r="H87" s="16"/>
      <c r="I87" s="9" t="s">
        <v>152</v>
      </c>
      <c r="J87" s="9"/>
      <c r="K87" s="10" t="n">
        <v>30000</v>
      </c>
      <c r="L87" s="10"/>
      <c r="M87" s="10" t="n">
        <v>0</v>
      </c>
      <c r="N87" s="11" t="n">
        <v>0</v>
      </c>
      <c r="O87" s="11"/>
      <c r="P87" s="11" t="n">
        <v>0</v>
      </c>
      <c r="Q87" s="11"/>
      <c r="R87" s="10" t="n">
        <v>0</v>
      </c>
      <c r="S87" s="10"/>
      <c r="T87" s="10" t="n">
        <v>30000</v>
      </c>
      <c r="U87" s="10"/>
    </row>
    <row r="88" customFormat="false" ht="21" hidden="false" customHeight="true" outlineLevel="0" collapsed="false">
      <c r="A88" s="7" t="s">
        <v>150</v>
      </c>
      <c r="B88" s="7" t="s">
        <v>54</v>
      </c>
      <c r="C88" s="7"/>
      <c r="D88" s="7" t="s">
        <v>59</v>
      </c>
      <c r="E88" s="7"/>
      <c r="F88" s="16" t="s">
        <v>153</v>
      </c>
      <c r="G88" s="16"/>
      <c r="H88" s="16"/>
      <c r="I88" s="9" t="s">
        <v>154</v>
      </c>
      <c r="J88" s="9"/>
      <c r="K88" s="10" t="n">
        <v>40000</v>
      </c>
      <c r="L88" s="10"/>
      <c r="M88" s="10" t="n">
        <v>0</v>
      </c>
      <c r="N88" s="11" t="n">
        <v>0</v>
      </c>
      <c r="O88" s="11"/>
      <c r="P88" s="11" t="n">
        <v>0</v>
      </c>
      <c r="Q88" s="11"/>
      <c r="R88" s="10" t="n">
        <v>0</v>
      </c>
      <c r="S88" s="10"/>
      <c r="T88" s="10" t="n">
        <v>40000</v>
      </c>
      <c r="U88" s="10"/>
    </row>
    <row r="89" customFormat="false" ht="21" hidden="false" customHeight="true" outlineLevel="0" collapsed="false">
      <c r="A89" s="7" t="s">
        <v>150</v>
      </c>
      <c r="B89" s="7" t="s">
        <v>54</v>
      </c>
      <c r="C89" s="7"/>
      <c r="D89" s="7" t="s">
        <v>59</v>
      </c>
      <c r="E89" s="7"/>
      <c r="F89" s="16" t="s">
        <v>155</v>
      </c>
      <c r="G89" s="16"/>
      <c r="H89" s="16"/>
      <c r="I89" s="9" t="s">
        <v>156</v>
      </c>
      <c r="J89" s="9"/>
      <c r="K89" s="10" t="n">
        <v>30000</v>
      </c>
      <c r="L89" s="10"/>
      <c r="M89" s="10" t="n">
        <v>0</v>
      </c>
      <c r="N89" s="11" t="n">
        <v>0</v>
      </c>
      <c r="O89" s="11"/>
      <c r="P89" s="11" t="n">
        <v>0</v>
      </c>
      <c r="Q89" s="11"/>
      <c r="R89" s="10" t="n">
        <v>0</v>
      </c>
      <c r="S89" s="10"/>
      <c r="T89" s="10" t="n">
        <v>30000</v>
      </c>
      <c r="U89" s="10"/>
    </row>
    <row r="90" customFormat="false" ht="21" hidden="false" customHeight="true" outlineLevel="0" collapsed="false">
      <c r="A90" s="7" t="s">
        <v>150</v>
      </c>
      <c r="B90" s="7" t="s">
        <v>54</v>
      </c>
      <c r="C90" s="7"/>
      <c r="D90" s="7" t="s">
        <v>59</v>
      </c>
      <c r="E90" s="7"/>
      <c r="F90" s="16" t="s">
        <v>157</v>
      </c>
      <c r="G90" s="16"/>
      <c r="H90" s="16"/>
      <c r="I90" s="9" t="s">
        <v>158</v>
      </c>
      <c r="J90" s="9"/>
      <c r="K90" s="10" t="n">
        <v>40000</v>
      </c>
      <c r="L90" s="10"/>
      <c r="M90" s="10" t="n">
        <v>0</v>
      </c>
      <c r="N90" s="11" t="n">
        <v>0</v>
      </c>
      <c r="O90" s="11"/>
      <c r="P90" s="11" t="n">
        <v>0</v>
      </c>
      <c r="Q90" s="11"/>
      <c r="R90" s="10" t="n">
        <v>0</v>
      </c>
      <c r="S90" s="10"/>
      <c r="T90" s="10" t="n">
        <v>40000</v>
      </c>
      <c r="U90" s="10"/>
    </row>
    <row r="91" customFormat="false" ht="21" hidden="false" customHeight="true" outlineLevel="0" collapsed="false">
      <c r="A91" s="7" t="s">
        <v>150</v>
      </c>
      <c r="B91" s="7" t="s">
        <v>54</v>
      </c>
      <c r="C91" s="7"/>
      <c r="D91" s="7" t="s">
        <v>59</v>
      </c>
      <c r="E91" s="7"/>
      <c r="F91" s="16" t="s">
        <v>159</v>
      </c>
      <c r="G91" s="16"/>
      <c r="H91" s="16"/>
      <c r="I91" s="9" t="s">
        <v>160</v>
      </c>
      <c r="J91" s="9"/>
      <c r="K91" s="10" t="n">
        <v>20000</v>
      </c>
      <c r="L91" s="10"/>
      <c r="M91" s="10" t="n">
        <v>0</v>
      </c>
      <c r="N91" s="11" t="n">
        <v>0</v>
      </c>
      <c r="O91" s="11"/>
      <c r="P91" s="11" t="n">
        <v>0</v>
      </c>
      <c r="Q91" s="11"/>
      <c r="R91" s="10" t="n">
        <v>0</v>
      </c>
      <c r="S91" s="10"/>
      <c r="T91" s="10" t="n">
        <v>20000</v>
      </c>
      <c r="U91" s="10"/>
    </row>
    <row r="92" customFormat="false" ht="21" hidden="false" customHeight="true" outlineLevel="0" collapsed="false">
      <c r="A92" s="7" t="s">
        <v>150</v>
      </c>
      <c r="B92" s="7" t="s">
        <v>54</v>
      </c>
      <c r="C92" s="7"/>
      <c r="D92" s="7" t="s">
        <v>59</v>
      </c>
      <c r="E92" s="7"/>
      <c r="F92" s="16" t="s">
        <v>161</v>
      </c>
      <c r="G92" s="16"/>
      <c r="H92" s="16"/>
      <c r="I92" s="9" t="s">
        <v>162</v>
      </c>
      <c r="J92" s="9"/>
      <c r="K92" s="10" t="n">
        <v>15000</v>
      </c>
      <c r="L92" s="10"/>
      <c r="M92" s="10" t="n">
        <v>0</v>
      </c>
      <c r="N92" s="11" t="n">
        <v>0</v>
      </c>
      <c r="O92" s="11"/>
      <c r="P92" s="11" t="n">
        <v>15000</v>
      </c>
      <c r="Q92" s="11"/>
      <c r="R92" s="10" t="n">
        <v>0</v>
      </c>
      <c r="S92" s="10"/>
      <c r="T92" s="10" t="n">
        <v>0</v>
      </c>
      <c r="U92" s="10"/>
    </row>
    <row r="93" customFormat="false" ht="12.75" hidden="false" customHeight="true" outlineLevel="0" collapsed="false">
      <c r="A93" s="12" t="s">
        <v>72</v>
      </c>
      <c r="B93" s="12"/>
      <c r="C93" s="12"/>
      <c r="D93" s="12"/>
      <c r="E93" s="12"/>
      <c r="F93" s="12"/>
      <c r="G93" s="12"/>
      <c r="H93" s="12"/>
      <c r="I93" s="13"/>
      <c r="J93" s="13"/>
      <c r="K93" s="14" t="n">
        <v>175000</v>
      </c>
      <c r="L93" s="14"/>
      <c r="M93" s="14" t="n">
        <v>0</v>
      </c>
      <c r="N93" s="15" t="n">
        <v>0</v>
      </c>
      <c r="O93" s="15"/>
      <c r="P93" s="15" t="n">
        <v>15000</v>
      </c>
      <c r="Q93" s="15"/>
      <c r="R93" s="14" t="n">
        <v>0</v>
      </c>
      <c r="S93" s="14"/>
      <c r="T93" s="14" t="n">
        <v>160000</v>
      </c>
      <c r="U93" s="14"/>
    </row>
    <row r="94" customFormat="false" ht="21" hidden="false" customHeight="true" outlineLevel="0" collapsed="false">
      <c r="A94" s="7" t="s">
        <v>150</v>
      </c>
      <c r="B94" s="7" t="s">
        <v>163</v>
      </c>
      <c r="C94" s="7"/>
      <c r="D94" s="7" t="s">
        <v>164</v>
      </c>
      <c r="E94" s="7"/>
      <c r="F94" s="16" t="s">
        <v>165</v>
      </c>
      <c r="G94" s="16"/>
      <c r="H94" s="16"/>
      <c r="I94" s="9" t="s">
        <v>166</v>
      </c>
      <c r="J94" s="9"/>
      <c r="K94" s="10" t="n">
        <v>60000</v>
      </c>
      <c r="L94" s="10"/>
      <c r="M94" s="10" t="n">
        <v>0</v>
      </c>
      <c r="N94" s="11" t="n">
        <v>0</v>
      </c>
      <c r="O94" s="11"/>
      <c r="P94" s="11" t="n">
        <v>0</v>
      </c>
      <c r="Q94" s="11"/>
      <c r="R94" s="10" t="n">
        <v>60000</v>
      </c>
      <c r="S94" s="10"/>
      <c r="T94" s="10" t="n">
        <v>0</v>
      </c>
      <c r="U94" s="10"/>
    </row>
    <row r="95" customFormat="false" ht="21" hidden="false" customHeight="true" outlineLevel="0" collapsed="false">
      <c r="A95" s="7" t="s">
        <v>150</v>
      </c>
      <c r="B95" s="7" t="s">
        <v>163</v>
      </c>
      <c r="C95" s="7"/>
      <c r="D95" s="7" t="s">
        <v>164</v>
      </c>
      <c r="E95" s="7"/>
      <c r="F95" s="16" t="s">
        <v>167</v>
      </c>
      <c r="G95" s="16"/>
      <c r="H95" s="16"/>
      <c r="I95" s="9" t="s">
        <v>168</v>
      </c>
      <c r="J95" s="9"/>
      <c r="K95" s="10" t="n">
        <v>1976000</v>
      </c>
      <c r="L95" s="10"/>
      <c r="M95" s="10" t="n">
        <v>0</v>
      </c>
      <c r="N95" s="11" t="n">
        <v>0</v>
      </c>
      <c r="O95" s="11"/>
      <c r="P95" s="11" t="n">
        <v>0</v>
      </c>
      <c r="Q95" s="11"/>
      <c r="R95" s="10" t="n">
        <v>494000</v>
      </c>
      <c r="S95" s="10"/>
      <c r="T95" s="10" t="n">
        <v>1482000</v>
      </c>
      <c r="U95" s="10"/>
    </row>
    <row r="96" customFormat="false" ht="12.75" hidden="false" customHeight="true" outlineLevel="0" collapsed="false">
      <c r="A96" s="12" t="s">
        <v>169</v>
      </c>
      <c r="B96" s="12"/>
      <c r="C96" s="12"/>
      <c r="D96" s="12"/>
      <c r="E96" s="12"/>
      <c r="F96" s="12"/>
      <c r="G96" s="12"/>
      <c r="H96" s="12"/>
      <c r="I96" s="13"/>
      <c r="J96" s="13"/>
      <c r="K96" s="14" t="n">
        <v>2036000</v>
      </c>
      <c r="L96" s="14"/>
      <c r="M96" s="14" t="n">
        <v>0</v>
      </c>
      <c r="N96" s="15" t="n">
        <v>0</v>
      </c>
      <c r="O96" s="15"/>
      <c r="P96" s="15" t="n">
        <v>0</v>
      </c>
      <c r="Q96" s="15"/>
      <c r="R96" s="14" t="n">
        <v>554000</v>
      </c>
      <c r="S96" s="14"/>
      <c r="T96" s="14" t="n">
        <v>1482000</v>
      </c>
      <c r="U96" s="14"/>
    </row>
    <row r="97" customFormat="false" ht="12.75" hidden="false" customHeight="true" outlineLevel="0" collapsed="false">
      <c r="A97" s="17" t="s">
        <v>170</v>
      </c>
      <c r="B97" s="17"/>
      <c r="C97" s="17"/>
      <c r="D97" s="17"/>
      <c r="E97" s="17"/>
      <c r="F97" s="17"/>
      <c r="G97" s="17"/>
      <c r="H97" s="17"/>
      <c r="I97" s="18"/>
      <c r="J97" s="18"/>
      <c r="K97" s="14" t="n">
        <v>2211000</v>
      </c>
      <c r="L97" s="14"/>
      <c r="M97" s="14" t="n">
        <v>0</v>
      </c>
      <c r="N97" s="15" t="n">
        <v>0</v>
      </c>
      <c r="O97" s="15"/>
      <c r="P97" s="15" t="n">
        <v>15000</v>
      </c>
      <c r="Q97" s="15"/>
      <c r="R97" s="14" t="n">
        <v>554000</v>
      </c>
      <c r="S97" s="14"/>
      <c r="T97" s="14" t="n">
        <v>1642000</v>
      </c>
      <c r="U97" s="14"/>
    </row>
    <row r="98" customFormat="false" ht="31.5" hidden="false" customHeight="true" outlineLevel="0" collapsed="false">
      <c r="A98" s="7" t="s">
        <v>171</v>
      </c>
      <c r="B98" s="7" t="s">
        <v>54</v>
      </c>
      <c r="C98" s="7"/>
      <c r="D98" s="7" t="s">
        <v>59</v>
      </c>
      <c r="E98" s="7"/>
      <c r="F98" s="16" t="s">
        <v>172</v>
      </c>
      <c r="G98" s="16"/>
      <c r="H98" s="16"/>
      <c r="I98" s="9" t="s">
        <v>173</v>
      </c>
      <c r="J98" s="9"/>
      <c r="K98" s="10" t="n">
        <v>188700</v>
      </c>
      <c r="L98" s="10"/>
      <c r="M98" s="10" t="n">
        <v>0</v>
      </c>
      <c r="N98" s="11" t="n">
        <v>0</v>
      </c>
      <c r="O98" s="11"/>
      <c r="P98" s="11" t="n">
        <v>99900</v>
      </c>
      <c r="Q98" s="11"/>
      <c r="R98" s="10" t="n">
        <v>0</v>
      </c>
      <c r="S98" s="10"/>
      <c r="T98" s="10" t="n">
        <v>88800</v>
      </c>
      <c r="U98" s="10"/>
    </row>
    <row r="99" customFormat="false" ht="31.5" hidden="false" customHeight="true" outlineLevel="0" collapsed="false">
      <c r="A99" s="7" t="s">
        <v>171</v>
      </c>
      <c r="B99" s="7" t="s">
        <v>54</v>
      </c>
      <c r="C99" s="7"/>
      <c r="D99" s="7" t="s">
        <v>59</v>
      </c>
      <c r="E99" s="7"/>
      <c r="F99" s="16" t="s">
        <v>174</v>
      </c>
      <c r="G99" s="16"/>
      <c r="H99" s="16"/>
      <c r="I99" s="9" t="s">
        <v>175</v>
      </c>
      <c r="J99" s="9"/>
      <c r="K99" s="10" t="n">
        <v>47730</v>
      </c>
      <c r="L99" s="10"/>
      <c r="M99" s="10" t="n">
        <v>0</v>
      </c>
      <c r="N99" s="11" t="n">
        <v>0</v>
      </c>
      <c r="O99" s="11"/>
      <c r="P99" s="11" t="n">
        <v>0</v>
      </c>
      <c r="Q99" s="11"/>
      <c r="R99" s="10" t="n">
        <v>0</v>
      </c>
      <c r="S99" s="10"/>
      <c r="T99" s="10" t="n">
        <v>47730</v>
      </c>
      <c r="U99" s="10"/>
    </row>
    <row r="100" customFormat="false" ht="31.5" hidden="false" customHeight="true" outlineLevel="0" collapsed="false">
      <c r="A100" s="7" t="s">
        <v>171</v>
      </c>
      <c r="B100" s="7" t="s">
        <v>54</v>
      </c>
      <c r="C100" s="7"/>
      <c r="D100" s="7" t="s">
        <v>59</v>
      </c>
      <c r="E100" s="7"/>
      <c r="F100" s="16" t="s">
        <v>176</v>
      </c>
      <c r="G100" s="16"/>
      <c r="H100" s="16"/>
      <c r="I100" s="9" t="s">
        <v>177</v>
      </c>
      <c r="J100" s="9"/>
      <c r="K100" s="10" t="n">
        <v>33300</v>
      </c>
      <c r="L100" s="10"/>
      <c r="M100" s="10" t="n">
        <v>0</v>
      </c>
      <c r="N100" s="11" t="n">
        <v>0</v>
      </c>
      <c r="O100" s="11"/>
      <c r="P100" s="11" t="n">
        <v>0</v>
      </c>
      <c r="Q100" s="11"/>
      <c r="R100" s="10" t="n">
        <v>0</v>
      </c>
      <c r="S100" s="10"/>
      <c r="T100" s="10" t="n">
        <v>33300</v>
      </c>
      <c r="U100" s="10"/>
    </row>
    <row r="101" customFormat="false" ht="31.5" hidden="false" customHeight="true" outlineLevel="0" collapsed="false">
      <c r="A101" s="7" t="s">
        <v>171</v>
      </c>
      <c r="B101" s="7" t="s">
        <v>54</v>
      </c>
      <c r="C101" s="7"/>
      <c r="D101" s="7" t="s">
        <v>59</v>
      </c>
      <c r="E101" s="7"/>
      <c r="F101" s="16" t="s">
        <v>178</v>
      </c>
      <c r="G101" s="16"/>
      <c r="H101" s="16"/>
      <c r="I101" s="9" t="s">
        <v>179</v>
      </c>
      <c r="J101" s="9"/>
      <c r="K101" s="10" t="n">
        <v>20000</v>
      </c>
      <c r="L101" s="10"/>
      <c r="M101" s="10" t="n">
        <v>0</v>
      </c>
      <c r="N101" s="11" t="n">
        <v>0</v>
      </c>
      <c r="O101" s="11"/>
      <c r="P101" s="11" t="n">
        <v>0</v>
      </c>
      <c r="Q101" s="11"/>
      <c r="R101" s="10" t="n">
        <v>2216.99</v>
      </c>
      <c r="S101" s="10"/>
      <c r="T101" s="10" t="n">
        <v>17783.01</v>
      </c>
      <c r="U101" s="10"/>
    </row>
    <row r="102" customFormat="false" ht="31.5" hidden="false" customHeight="true" outlineLevel="0" collapsed="false">
      <c r="A102" s="7" t="s">
        <v>171</v>
      </c>
      <c r="B102" s="7" t="s">
        <v>54</v>
      </c>
      <c r="C102" s="7"/>
      <c r="D102" s="7" t="s">
        <v>59</v>
      </c>
      <c r="E102" s="7"/>
      <c r="F102" s="16" t="s">
        <v>180</v>
      </c>
      <c r="G102" s="16"/>
      <c r="H102" s="16"/>
      <c r="I102" s="9" t="s">
        <v>181</v>
      </c>
      <c r="J102" s="9"/>
      <c r="K102" s="10" t="n">
        <v>22000</v>
      </c>
      <c r="L102" s="10"/>
      <c r="M102" s="10" t="n">
        <v>0</v>
      </c>
      <c r="N102" s="11" t="n">
        <v>0</v>
      </c>
      <c r="O102" s="11"/>
      <c r="P102" s="11" t="n">
        <v>0</v>
      </c>
      <c r="Q102" s="11"/>
      <c r="R102" s="10" t="n">
        <v>0</v>
      </c>
      <c r="S102" s="10"/>
      <c r="T102" s="10" t="n">
        <v>22000</v>
      </c>
      <c r="U102" s="10"/>
    </row>
    <row r="103" customFormat="false" ht="31.5" hidden="false" customHeight="true" outlineLevel="0" collapsed="false">
      <c r="A103" s="7" t="s">
        <v>171</v>
      </c>
      <c r="B103" s="7" t="s">
        <v>54</v>
      </c>
      <c r="C103" s="7"/>
      <c r="D103" s="7" t="s">
        <v>59</v>
      </c>
      <c r="E103" s="7"/>
      <c r="F103" s="16" t="s">
        <v>182</v>
      </c>
      <c r="G103" s="16"/>
      <c r="H103" s="16"/>
      <c r="I103" s="9" t="s">
        <v>183</v>
      </c>
      <c r="J103" s="9"/>
      <c r="K103" s="10" t="n">
        <v>22000</v>
      </c>
      <c r="L103" s="10"/>
      <c r="M103" s="10" t="n">
        <v>0</v>
      </c>
      <c r="N103" s="11" t="n">
        <v>0</v>
      </c>
      <c r="O103" s="11"/>
      <c r="P103" s="11" t="n">
        <v>0</v>
      </c>
      <c r="Q103" s="11"/>
      <c r="R103" s="10" t="n">
        <v>0</v>
      </c>
      <c r="S103" s="10"/>
      <c r="T103" s="10" t="n">
        <v>22000</v>
      </c>
      <c r="U103" s="10"/>
    </row>
    <row r="104" customFormat="false" ht="31.5" hidden="false" customHeight="true" outlineLevel="0" collapsed="false">
      <c r="A104" s="7" t="s">
        <v>171</v>
      </c>
      <c r="B104" s="7" t="s">
        <v>54</v>
      </c>
      <c r="C104" s="7"/>
      <c r="D104" s="7" t="s">
        <v>59</v>
      </c>
      <c r="E104" s="7"/>
      <c r="F104" s="16" t="s">
        <v>184</v>
      </c>
      <c r="G104" s="16"/>
      <c r="H104" s="16"/>
      <c r="I104" s="9" t="s">
        <v>185</v>
      </c>
      <c r="J104" s="9"/>
      <c r="K104" s="10" t="n">
        <v>543900</v>
      </c>
      <c r="L104" s="10"/>
      <c r="M104" s="10" t="n">
        <v>0</v>
      </c>
      <c r="N104" s="11" t="n">
        <v>0</v>
      </c>
      <c r="O104" s="11"/>
      <c r="P104" s="11" t="n">
        <v>104800</v>
      </c>
      <c r="Q104" s="11"/>
      <c r="R104" s="10" t="n">
        <v>0</v>
      </c>
      <c r="S104" s="10"/>
      <c r="T104" s="10" t="n">
        <v>439100</v>
      </c>
      <c r="U104" s="10"/>
    </row>
    <row r="105" customFormat="false" ht="12.75" hidden="false" customHeight="true" outlineLevel="0" collapsed="false">
      <c r="A105" s="12" t="s">
        <v>72</v>
      </c>
      <c r="B105" s="12"/>
      <c r="C105" s="12"/>
      <c r="D105" s="12"/>
      <c r="E105" s="12"/>
      <c r="F105" s="12"/>
      <c r="G105" s="12"/>
      <c r="H105" s="12"/>
      <c r="I105" s="13"/>
      <c r="J105" s="13"/>
      <c r="K105" s="14" t="n">
        <v>877630</v>
      </c>
      <c r="L105" s="14"/>
      <c r="M105" s="14" t="n">
        <v>0</v>
      </c>
      <c r="N105" s="15" t="n">
        <v>0</v>
      </c>
      <c r="O105" s="15"/>
      <c r="P105" s="15" t="n">
        <v>204700</v>
      </c>
      <c r="Q105" s="15"/>
      <c r="R105" s="14" t="n">
        <v>2216.99</v>
      </c>
      <c r="S105" s="14"/>
      <c r="T105" s="14" t="n">
        <v>670713.01</v>
      </c>
      <c r="U105" s="14"/>
    </row>
    <row r="106" customFormat="false" ht="31.5" hidden="false" customHeight="true" outlineLevel="0" collapsed="false">
      <c r="A106" s="7" t="s">
        <v>171</v>
      </c>
      <c r="B106" s="7" t="s">
        <v>73</v>
      </c>
      <c r="C106" s="7"/>
      <c r="D106" s="7" t="s">
        <v>186</v>
      </c>
      <c r="E106" s="7"/>
      <c r="F106" s="8"/>
      <c r="G106" s="8"/>
      <c r="H106" s="8"/>
      <c r="I106" s="9" t="s">
        <v>187</v>
      </c>
      <c r="J106" s="9"/>
      <c r="K106" s="10" t="n">
        <v>1159301</v>
      </c>
      <c r="L106" s="10"/>
      <c r="M106" s="10" t="n">
        <v>0</v>
      </c>
      <c r="N106" s="11" t="n">
        <v>0</v>
      </c>
      <c r="O106" s="11"/>
      <c r="P106" s="11" t="n">
        <v>127739.7</v>
      </c>
      <c r="Q106" s="11"/>
      <c r="R106" s="10" t="n">
        <v>0</v>
      </c>
      <c r="S106" s="10"/>
      <c r="T106" s="10" t="n">
        <v>1031561.3</v>
      </c>
      <c r="U106" s="10"/>
    </row>
    <row r="107" customFormat="false" ht="12.75" hidden="false" customHeight="true" outlineLevel="0" collapsed="false">
      <c r="A107" s="12" t="s">
        <v>90</v>
      </c>
      <c r="B107" s="12"/>
      <c r="C107" s="12"/>
      <c r="D107" s="12"/>
      <c r="E107" s="12"/>
      <c r="F107" s="12"/>
      <c r="G107" s="12"/>
      <c r="H107" s="12"/>
      <c r="I107" s="13"/>
      <c r="J107" s="13"/>
      <c r="K107" s="14" t="n">
        <v>1159301</v>
      </c>
      <c r="L107" s="14"/>
      <c r="M107" s="14" t="n">
        <v>0</v>
      </c>
      <c r="N107" s="15" t="n">
        <v>0</v>
      </c>
      <c r="O107" s="15"/>
      <c r="P107" s="15" t="n">
        <v>127739.7</v>
      </c>
      <c r="Q107" s="15"/>
      <c r="R107" s="14" t="n">
        <v>0</v>
      </c>
      <c r="S107" s="14"/>
      <c r="T107" s="14" t="n">
        <v>1031561.3</v>
      </c>
      <c r="U107" s="14"/>
    </row>
    <row r="108" customFormat="false" ht="12.75" hidden="false" customHeight="true" outlineLevel="0" collapsed="false">
      <c r="A108" s="17" t="s">
        <v>188</v>
      </c>
      <c r="B108" s="17"/>
      <c r="C108" s="17"/>
      <c r="D108" s="17"/>
      <c r="E108" s="17"/>
      <c r="F108" s="17"/>
      <c r="G108" s="17"/>
      <c r="H108" s="17"/>
      <c r="I108" s="18"/>
      <c r="J108" s="18"/>
      <c r="K108" s="14" t="n">
        <v>2036931</v>
      </c>
      <c r="L108" s="14"/>
      <c r="M108" s="14" t="n">
        <v>0</v>
      </c>
      <c r="N108" s="15" t="n">
        <v>0</v>
      </c>
      <c r="O108" s="15"/>
      <c r="P108" s="15" t="n">
        <v>332439.7</v>
      </c>
      <c r="Q108" s="15"/>
      <c r="R108" s="14" t="n">
        <v>2216.99</v>
      </c>
      <c r="S108" s="14"/>
      <c r="T108" s="14" t="n">
        <v>1702274.31</v>
      </c>
      <c r="U108" s="14"/>
    </row>
    <row r="109" customFormat="false" ht="31.5" hidden="false" customHeight="true" outlineLevel="0" collapsed="false">
      <c r="A109" s="7" t="s">
        <v>189</v>
      </c>
      <c r="B109" s="7" t="s">
        <v>54</v>
      </c>
      <c r="C109" s="7"/>
      <c r="D109" s="7" t="s">
        <v>59</v>
      </c>
      <c r="E109" s="7"/>
      <c r="F109" s="16" t="s">
        <v>190</v>
      </c>
      <c r="G109" s="16"/>
      <c r="H109" s="16"/>
      <c r="I109" s="9" t="s">
        <v>191</v>
      </c>
      <c r="J109" s="9"/>
      <c r="K109" s="10" t="n">
        <v>50000</v>
      </c>
      <c r="L109" s="10"/>
      <c r="M109" s="10" t="n">
        <v>0</v>
      </c>
      <c r="N109" s="11" t="n">
        <v>0</v>
      </c>
      <c r="O109" s="11"/>
      <c r="P109" s="11" t="n">
        <v>0</v>
      </c>
      <c r="Q109" s="11"/>
      <c r="R109" s="10" t="n">
        <v>0</v>
      </c>
      <c r="S109" s="10"/>
      <c r="T109" s="10" t="n">
        <v>50000</v>
      </c>
      <c r="U109" s="10"/>
    </row>
    <row r="110" customFormat="false" ht="31.5" hidden="false" customHeight="true" outlineLevel="0" collapsed="false">
      <c r="A110" s="7" t="s">
        <v>189</v>
      </c>
      <c r="B110" s="7" t="s">
        <v>54</v>
      </c>
      <c r="C110" s="7"/>
      <c r="D110" s="7" t="s">
        <v>59</v>
      </c>
      <c r="E110" s="7"/>
      <c r="F110" s="16" t="s">
        <v>192</v>
      </c>
      <c r="G110" s="16"/>
      <c r="H110" s="16"/>
      <c r="I110" s="9" t="s">
        <v>193</v>
      </c>
      <c r="J110" s="9"/>
      <c r="K110" s="10" t="n">
        <v>30000</v>
      </c>
      <c r="L110" s="10"/>
      <c r="M110" s="10" t="n">
        <v>0</v>
      </c>
      <c r="N110" s="11" t="n">
        <v>0</v>
      </c>
      <c r="O110" s="11"/>
      <c r="P110" s="11" t="n">
        <v>0</v>
      </c>
      <c r="Q110" s="11"/>
      <c r="R110" s="10" t="n">
        <v>0</v>
      </c>
      <c r="S110" s="10"/>
      <c r="T110" s="10" t="n">
        <v>30000</v>
      </c>
      <c r="U110" s="10"/>
    </row>
    <row r="111" customFormat="false" ht="31.5" hidden="false" customHeight="true" outlineLevel="0" collapsed="false">
      <c r="A111" s="7" t="s">
        <v>189</v>
      </c>
      <c r="B111" s="7" t="s">
        <v>54</v>
      </c>
      <c r="C111" s="7"/>
      <c r="D111" s="7" t="s">
        <v>59</v>
      </c>
      <c r="E111" s="7"/>
      <c r="F111" s="16" t="s">
        <v>194</v>
      </c>
      <c r="G111" s="16"/>
      <c r="H111" s="16"/>
      <c r="I111" s="9" t="s">
        <v>195</v>
      </c>
      <c r="J111" s="9"/>
      <c r="K111" s="10" t="n">
        <v>5000</v>
      </c>
      <c r="L111" s="10"/>
      <c r="M111" s="10" t="n">
        <v>0</v>
      </c>
      <c r="N111" s="11" t="n">
        <v>0</v>
      </c>
      <c r="O111" s="11"/>
      <c r="P111" s="11" t="n">
        <v>0</v>
      </c>
      <c r="Q111" s="11"/>
      <c r="R111" s="10" t="n">
        <v>0</v>
      </c>
      <c r="S111" s="10"/>
      <c r="T111" s="10" t="n">
        <v>5000</v>
      </c>
      <c r="U111" s="10"/>
    </row>
    <row r="112" customFormat="false" ht="31.5" hidden="false" customHeight="true" outlineLevel="0" collapsed="false">
      <c r="A112" s="7" t="s">
        <v>189</v>
      </c>
      <c r="B112" s="7" t="s">
        <v>54</v>
      </c>
      <c r="C112" s="7"/>
      <c r="D112" s="7" t="s">
        <v>59</v>
      </c>
      <c r="E112" s="7"/>
      <c r="F112" s="16" t="s">
        <v>196</v>
      </c>
      <c r="G112" s="16"/>
      <c r="H112" s="16"/>
      <c r="I112" s="9" t="s">
        <v>197</v>
      </c>
      <c r="J112" s="9"/>
      <c r="K112" s="10" t="n">
        <v>200000</v>
      </c>
      <c r="L112" s="10"/>
      <c r="M112" s="10" t="n">
        <v>0</v>
      </c>
      <c r="N112" s="11" t="n">
        <v>0</v>
      </c>
      <c r="O112" s="11"/>
      <c r="P112" s="11" t="n">
        <v>0</v>
      </c>
      <c r="Q112" s="11"/>
      <c r="R112" s="10" t="n">
        <v>0</v>
      </c>
      <c r="S112" s="10"/>
      <c r="T112" s="10" t="n">
        <v>200000</v>
      </c>
      <c r="U112" s="10"/>
    </row>
    <row r="113" customFormat="false" ht="12.75" hidden="false" customHeight="true" outlineLevel="0" collapsed="false">
      <c r="A113" s="12" t="s">
        <v>72</v>
      </c>
      <c r="B113" s="12"/>
      <c r="C113" s="12"/>
      <c r="D113" s="12"/>
      <c r="E113" s="12"/>
      <c r="F113" s="12"/>
      <c r="G113" s="12"/>
      <c r="H113" s="12"/>
      <c r="I113" s="13"/>
      <c r="J113" s="13"/>
      <c r="K113" s="14" t="n">
        <v>285000</v>
      </c>
      <c r="L113" s="14"/>
      <c r="M113" s="14" t="n">
        <v>0</v>
      </c>
      <c r="N113" s="15" t="n">
        <v>0</v>
      </c>
      <c r="O113" s="15"/>
      <c r="P113" s="15" t="n">
        <v>0</v>
      </c>
      <c r="Q113" s="15"/>
      <c r="R113" s="14" t="n">
        <v>0</v>
      </c>
      <c r="S113" s="14"/>
      <c r="T113" s="14" t="n">
        <v>285000</v>
      </c>
      <c r="U113" s="14"/>
    </row>
    <row r="114" customFormat="false" ht="31.5" hidden="false" customHeight="true" outlineLevel="0" collapsed="false">
      <c r="A114" s="7" t="s">
        <v>189</v>
      </c>
      <c r="B114" s="7" t="s">
        <v>73</v>
      </c>
      <c r="C114" s="7"/>
      <c r="D114" s="7" t="s">
        <v>84</v>
      </c>
      <c r="E114" s="7"/>
      <c r="F114" s="8"/>
      <c r="G114" s="8"/>
      <c r="H114" s="8"/>
      <c r="I114" s="9" t="s">
        <v>198</v>
      </c>
      <c r="J114" s="9"/>
      <c r="K114" s="10" t="n">
        <v>50000</v>
      </c>
      <c r="L114" s="10"/>
      <c r="M114" s="10" t="n">
        <v>0</v>
      </c>
      <c r="N114" s="11" t="n">
        <v>0</v>
      </c>
      <c r="O114" s="11"/>
      <c r="P114" s="11" t="n">
        <v>0</v>
      </c>
      <c r="Q114" s="11"/>
      <c r="R114" s="10" t="n">
        <v>0</v>
      </c>
      <c r="S114" s="10"/>
      <c r="T114" s="10" t="n">
        <v>50000</v>
      </c>
      <c r="U114" s="10"/>
    </row>
    <row r="115" customFormat="false" ht="12.75" hidden="false" customHeight="true" outlineLevel="0" collapsed="false">
      <c r="A115" s="12" t="s">
        <v>90</v>
      </c>
      <c r="B115" s="12"/>
      <c r="C115" s="12"/>
      <c r="D115" s="12"/>
      <c r="E115" s="12"/>
      <c r="F115" s="12"/>
      <c r="G115" s="12"/>
      <c r="H115" s="12"/>
      <c r="I115" s="13"/>
      <c r="J115" s="13"/>
      <c r="K115" s="14" t="n">
        <v>50000</v>
      </c>
      <c r="L115" s="14"/>
      <c r="M115" s="14" t="n">
        <v>0</v>
      </c>
      <c r="N115" s="15" t="n">
        <v>0</v>
      </c>
      <c r="O115" s="15"/>
      <c r="P115" s="15" t="n">
        <v>0</v>
      </c>
      <c r="Q115" s="15"/>
      <c r="R115" s="14" t="n">
        <v>0</v>
      </c>
      <c r="S115" s="14"/>
      <c r="T115" s="14" t="n">
        <v>50000</v>
      </c>
      <c r="U115" s="14"/>
    </row>
    <row r="116" customFormat="false" ht="12.75" hidden="false" customHeight="true" outlineLevel="0" collapsed="false">
      <c r="A116" s="17" t="s">
        <v>199</v>
      </c>
      <c r="B116" s="17"/>
      <c r="C116" s="17"/>
      <c r="D116" s="17"/>
      <c r="E116" s="17"/>
      <c r="F116" s="17"/>
      <c r="G116" s="17"/>
      <c r="H116" s="17"/>
      <c r="I116" s="18"/>
      <c r="J116" s="18"/>
      <c r="K116" s="14" t="n">
        <v>335000</v>
      </c>
      <c r="L116" s="14"/>
      <c r="M116" s="14" t="n">
        <v>0</v>
      </c>
      <c r="N116" s="15" t="n">
        <v>0</v>
      </c>
      <c r="O116" s="15"/>
      <c r="P116" s="15" t="n">
        <v>0</v>
      </c>
      <c r="Q116" s="15"/>
      <c r="R116" s="14" t="n">
        <v>0</v>
      </c>
      <c r="S116" s="14"/>
      <c r="T116" s="14" t="n">
        <v>335000</v>
      </c>
      <c r="U116" s="14"/>
    </row>
    <row r="117" customFormat="false" ht="31.5" hidden="false" customHeight="true" outlineLevel="0" collapsed="false">
      <c r="A117" s="7" t="s">
        <v>200</v>
      </c>
      <c r="B117" s="7" t="s">
        <v>54</v>
      </c>
      <c r="C117" s="7"/>
      <c r="D117" s="7" t="s">
        <v>59</v>
      </c>
      <c r="E117" s="7"/>
      <c r="F117" s="16" t="s">
        <v>201</v>
      </c>
      <c r="G117" s="16"/>
      <c r="H117" s="16"/>
      <c r="I117" s="9" t="s">
        <v>202</v>
      </c>
      <c r="J117" s="9"/>
      <c r="K117" s="10" t="n">
        <v>30000</v>
      </c>
      <c r="L117" s="10"/>
      <c r="M117" s="10" t="n">
        <v>0</v>
      </c>
      <c r="N117" s="11" t="n">
        <v>0</v>
      </c>
      <c r="O117" s="11"/>
      <c r="P117" s="11" t="n">
        <v>17000</v>
      </c>
      <c r="Q117" s="11"/>
      <c r="R117" s="10" t="n">
        <v>3000</v>
      </c>
      <c r="S117" s="10"/>
      <c r="T117" s="10" t="n">
        <v>10000</v>
      </c>
      <c r="U117" s="10"/>
    </row>
    <row r="118" customFormat="false" ht="31.5" hidden="false" customHeight="true" outlineLevel="0" collapsed="false">
      <c r="A118" s="7" t="s">
        <v>200</v>
      </c>
      <c r="B118" s="7" t="s">
        <v>54</v>
      </c>
      <c r="C118" s="7"/>
      <c r="D118" s="7" t="s">
        <v>59</v>
      </c>
      <c r="E118" s="7"/>
      <c r="F118" s="16" t="s">
        <v>203</v>
      </c>
      <c r="G118" s="16"/>
      <c r="H118" s="16"/>
      <c r="I118" s="9" t="s">
        <v>204</v>
      </c>
      <c r="J118" s="9"/>
      <c r="K118" s="10" t="n">
        <v>30000</v>
      </c>
      <c r="L118" s="10"/>
      <c r="M118" s="10" t="n">
        <v>0</v>
      </c>
      <c r="N118" s="11" t="n">
        <v>0</v>
      </c>
      <c r="O118" s="11"/>
      <c r="P118" s="11" t="n">
        <v>0</v>
      </c>
      <c r="Q118" s="11"/>
      <c r="R118" s="10" t="n">
        <v>0</v>
      </c>
      <c r="S118" s="10"/>
      <c r="T118" s="10" t="n">
        <v>30000</v>
      </c>
      <c r="U118" s="10"/>
    </row>
    <row r="119" customFormat="false" ht="12.75" hidden="false" customHeight="true" outlineLevel="0" collapsed="false">
      <c r="A119" s="12" t="s">
        <v>72</v>
      </c>
      <c r="B119" s="12"/>
      <c r="C119" s="12"/>
      <c r="D119" s="12"/>
      <c r="E119" s="12"/>
      <c r="F119" s="12"/>
      <c r="G119" s="12"/>
      <c r="H119" s="12"/>
      <c r="I119" s="13"/>
      <c r="J119" s="13"/>
      <c r="K119" s="14" t="n">
        <v>60000</v>
      </c>
      <c r="L119" s="14"/>
      <c r="M119" s="14" t="n">
        <v>0</v>
      </c>
      <c r="N119" s="15" t="n">
        <v>0</v>
      </c>
      <c r="O119" s="15"/>
      <c r="P119" s="15" t="n">
        <v>17000</v>
      </c>
      <c r="Q119" s="15"/>
      <c r="R119" s="14" t="n">
        <v>3000</v>
      </c>
      <c r="S119" s="14"/>
      <c r="T119" s="14" t="n">
        <v>40000</v>
      </c>
      <c r="U119" s="14"/>
    </row>
    <row r="120" customFormat="false" ht="12.75" hidden="false" customHeight="true" outlineLevel="0" collapsed="false">
      <c r="A120" s="17" t="s">
        <v>205</v>
      </c>
      <c r="B120" s="17"/>
      <c r="C120" s="17"/>
      <c r="D120" s="17"/>
      <c r="E120" s="17"/>
      <c r="F120" s="17"/>
      <c r="G120" s="17"/>
      <c r="H120" s="17"/>
      <c r="I120" s="18"/>
      <c r="J120" s="18"/>
      <c r="K120" s="14" t="n">
        <v>60000</v>
      </c>
      <c r="L120" s="14"/>
      <c r="M120" s="14" t="n">
        <v>0</v>
      </c>
      <c r="N120" s="15" t="n">
        <v>0</v>
      </c>
      <c r="O120" s="15"/>
      <c r="P120" s="15" t="n">
        <v>17000</v>
      </c>
      <c r="Q120" s="15"/>
      <c r="R120" s="14" t="n">
        <v>3000</v>
      </c>
      <c r="S120" s="14"/>
      <c r="T120" s="14" t="n">
        <v>40000</v>
      </c>
      <c r="U120" s="14"/>
    </row>
    <row r="121" customFormat="false" ht="31.5" hidden="false" customHeight="true" outlineLevel="0" collapsed="false">
      <c r="A121" s="7" t="s">
        <v>206</v>
      </c>
      <c r="B121" s="7" t="s">
        <v>30</v>
      </c>
      <c r="C121" s="7"/>
      <c r="D121" s="7" t="s">
        <v>31</v>
      </c>
      <c r="E121" s="7"/>
      <c r="F121" s="8"/>
      <c r="G121" s="8"/>
      <c r="H121" s="8"/>
      <c r="I121" s="9" t="s">
        <v>207</v>
      </c>
      <c r="J121" s="9"/>
      <c r="K121" s="10" t="n">
        <v>880560</v>
      </c>
      <c r="L121" s="10"/>
      <c r="M121" s="10" t="n">
        <v>0</v>
      </c>
      <c r="N121" s="11" t="n">
        <v>0</v>
      </c>
      <c r="O121" s="11"/>
      <c r="P121" s="11" t="n">
        <v>0</v>
      </c>
      <c r="Q121" s="11"/>
      <c r="R121" s="10" t="n">
        <v>143690</v>
      </c>
      <c r="S121" s="10"/>
      <c r="T121" s="10" t="n">
        <v>736870</v>
      </c>
      <c r="U121" s="10"/>
    </row>
    <row r="122" customFormat="false" ht="31.5" hidden="false" customHeight="true" outlineLevel="0" collapsed="false">
      <c r="A122" s="7" t="s">
        <v>206</v>
      </c>
      <c r="B122" s="7" t="s">
        <v>30</v>
      </c>
      <c r="C122" s="7"/>
      <c r="D122" s="7" t="s">
        <v>33</v>
      </c>
      <c r="E122" s="7"/>
      <c r="F122" s="8"/>
      <c r="G122" s="8"/>
      <c r="H122" s="8"/>
      <c r="I122" s="9" t="s">
        <v>208</v>
      </c>
      <c r="J122" s="9"/>
      <c r="K122" s="10" t="n">
        <v>3780</v>
      </c>
      <c r="L122" s="10"/>
      <c r="M122" s="10" t="n">
        <v>0</v>
      </c>
      <c r="N122" s="11" t="n">
        <v>0</v>
      </c>
      <c r="O122" s="11"/>
      <c r="P122" s="11" t="n">
        <v>0</v>
      </c>
      <c r="Q122" s="11"/>
      <c r="R122" s="10" t="n">
        <v>1620</v>
      </c>
      <c r="S122" s="10"/>
      <c r="T122" s="10" t="n">
        <v>2160</v>
      </c>
      <c r="U122" s="10"/>
    </row>
    <row r="123" customFormat="false" ht="31.5" hidden="false" customHeight="true" outlineLevel="0" collapsed="false">
      <c r="A123" s="7" t="s">
        <v>206</v>
      </c>
      <c r="B123" s="7" t="s">
        <v>30</v>
      </c>
      <c r="C123" s="7"/>
      <c r="D123" s="7" t="s">
        <v>35</v>
      </c>
      <c r="E123" s="7"/>
      <c r="F123" s="8"/>
      <c r="G123" s="8"/>
      <c r="H123" s="8"/>
      <c r="I123" s="9" t="s">
        <v>209</v>
      </c>
      <c r="J123" s="9"/>
      <c r="K123" s="10" t="n">
        <v>0</v>
      </c>
      <c r="L123" s="10"/>
      <c r="M123" s="10" t="n">
        <v>42000</v>
      </c>
      <c r="N123" s="11" t="n">
        <v>0</v>
      </c>
      <c r="O123" s="11"/>
      <c r="P123" s="11" t="n">
        <v>0</v>
      </c>
      <c r="Q123" s="11"/>
      <c r="R123" s="10" t="n">
        <v>7000</v>
      </c>
      <c r="S123" s="10"/>
      <c r="T123" s="10" t="n">
        <v>35000</v>
      </c>
      <c r="U123" s="10"/>
    </row>
    <row r="124" customFormat="false" ht="31.5" hidden="false" customHeight="true" outlineLevel="0" collapsed="false">
      <c r="A124" s="7" t="s">
        <v>206</v>
      </c>
      <c r="B124" s="7" t="s">
        <v>30</v>
      </c>
      <c r="C124" s="7"/>
      <c r="D124" s="7" t="s">
        <v>39</v>
      </c>
      <c r="E124" s="7"/>
      <c r="F124" s="8"/>
      <c r="G124" s="8"/>
      <c r="H124" s="8"/>
      <c r="I124" s="9" t="s">
        <v>210</v>
      </c>
      <c r="J124" s="9"/>
      <c r="K124" s="10" t="n">
        <v>454897</v>
      </c>
      <c r="L124" s="10"/>
      <c r="M124" s="10" t="n">
        <v>0</v>
      </c>
      <c r="N124" s="11" t="n">
        <v>0</v>
      </c>
      <c r="O124" s="11"/>
      <c r="P124" s="11" t="n">
        <v>0</v>
      </c>
      <c r="Q124" s="11"/>
      <c r="R124" s="10" t="n">
        <v>51002</v>
      </c>
      <c r="S124" s="10"/>
      <c r="T124" s="10" t="n">
        <v>403895</v>
      </c>
      <c r="U124" s="10"/>
    </row>
    <row r="125" customFormat="false" ht="31.5" hidden="false" customHeight="true" outlineLevel="0" collapsed="false">
      <c r="A125" s="7" t="s">
        <v>206</v>
      </c>
      <c r="B125" s="7" t="s">
        <v>30</v>
      </c>
      <c r="C125" s="7"/>
      <c r="D125" s="7" t="s">
        <v>41</v>
      </c>
      <c r="E125" s="7"/>
      <c r="F125" s="8"/>
      <c r="G125" s="8"/>
      <c r="H125" s="8"/>
      <c r="I125" s="9" t="s">
        <v>211</v>
      </c>
      <c r="J125" s="9"/>
      <c r="K125" s="10" t="n">
        <v>23363</v>
      </c>
      <c r="L125" s="10"/>
      <c r="M125" s="10" t="n">
        <v>0</v>
      </c>
      <c r="N125" s="11" t="n">
        <v>0</v>
      </c>
      <c r="O125" s="11"/>
      <c r="P125" s="11" t="n">
        <v>0</v>
      </c>
      <c r="Q125" s="11"/>
      <c r="R125" s="10" t="n">
        <v>2138</v>
      </c>
      <c r="S125" s="10"/>
      <c r="T125" s="10" t="n">
        <v>21225</v>
      </c>
      <c r="U125" s="10"/>
    </row>
    <row r="126" customFormat="false" ht="12.75" hidden="false" customHeight="true" outlineLevel="0" collapsed="false">
      <c r="A126" s="12" t="s">
        <v>43</v>
      </c>
      <c r="B126" s="12"/>
      <c r="C126" s="12"/>
      <c r="D126" s="12"/>
      <c r="E126" s="12"/>
      <c r="F126" s="12"/>
      <c r="G126" s="12"/>
      <c r="H126" s="12"/>
      <c r="I126" s="13"/>
      <c r="J126" s="13"/>
      <c r="K126" s="14" t="n">
        <v>1362600</v>
      </c>
      <c r="L126" s="14"/>
      <c r="M126" s="14" t="n">
        <v>42000</v>
      </c>
      <c r="N126" s="15" t="n">
        <v>0</v>
      </c>
      <c r="O126" s="15"/>
      <c r="P126" s="15" t="n">
        <v>0</v>
      </c>
      <c r="Q126" s="15"/>
      <c r="R126" s="14" t="n">
        <v>205450</v>
      </c>
      <c r="S126" s="14"/>
      <c r="T126" s="14" t="n">
        <v>1199150</v>
      </c>
      <c r="U126" s="14"/>
    </row>
    <row r="127" customFormat="false" ht="31.5" hidden="false" customHeight="true" outlineLevel="0" collapsed="false">
      <c r="A127" s="7" t="s">
        <v>206</v>
      </c>
      <c r="B127" s="7" t="s">
        <v>44</v>
      </c>
      <c r="C127" s="7"/>
      <c r="D127" s="7" t="s">
        <v>47</v>
      </c>
      <c r="E127" s="7"/>
      <c r="F127" s="8"/>
      <c r="G127" s="8"/>
      <c r="H127" s="8"/>
      <c r="I127" s="9" t="s">
        <v>212</v>
      </c>
      <c r="J127" s="9"/>
      <c r="K127" s="10" t="n">
        <v>5000</v>
      </c>
      <c r="L127" s="10"/>
      <c r="M127" s="10" t="n">
        <v>0</v>
      </c>
      <c r="N127" s="11" t="n">
        <v>0</v>
      </c>
      <c r="O127" s="11"/>
      <c r="P127" s="11" t="n">
        <v>0</v>
      </c>
      <c r="Q127" s="11"/>
      <c r="R127" s="10" t="n">
        <v>0</v>
      </c>
      <c r="S127" s="10"/>
      <c r="T127" s="10" t="n">
        <v>5000</v>
      </c>
      <c r="U127" s="10"/>
    </row>
    <row r="128" customFormat="false" ht="31.5" hidden="false" customHeight="true" outlineLevel="0" collapsed="false">
      <c r="A128" s="7" t="s">
        <v>206</v>
      </c>
      <c r="B128" s="7" t="s">
        <v>44</v>
      </c>
      <c r="C128" s="7"/>
      <c r="D128" s="7" t="s">
        <v>49</v>
      </c>
      <c r="E128" s="7"/>
      <c r="F128" s="8"/>
      <c r="G128" s="8"/>
      <c r="H128" s="8"/>
      <c r="I128" s="9" t="s">
        <v>213</v>
      </c>
      <c r="J128" s="9"/>
      <c r="K128" s="10" t="n">
        <v>36000</v>
      </c>
      <c r="L128" s="10"/>
      <c r="M128" s="10" t="n">
        <v>0</v>
      </c>
      <c r="N128" s="11" t="n">
        <v>0</v>
      </c>
      <c r="O128" s="11"/>
      <c r="P128" s="11" t="n">
        <v>0</v>
      </c>
      <c r="Q128" s="11"/>
      <c r="R128" s="10" t="n">
        <v>6000</v>
      </c>
      <c r="S128" s="10"/>
      <c r="T128" s="10" t="n">
        <v>30000</v>
      </c>
      <c r="U128" s="10"/>
    </row>
    <row r="129" customFormat="false" ht="31.5" hidden="false" customHeight="true" outlineLevel="0" collapsed="false">
      <c r="A129" s="7" t="s">
        <v>206</v>
      </c>
      <c r="B129" s="7" t="s">
        <v>44</v>
      </c>
      <c r="C129" s="7"/>
      <c r="D129" s="7" t="s">
        <v>51</v>
      </c>
      <c r="E129" s="7"/>
      <c r="F129" s="8"/>
      <c r="G129" s="8"/>
      <c r="H129" s="8"/>
      <c r="I129" s="9" t="s">
        <v>214</v>
      </c>
      <c r="J129" s="9"/>
      <c r="K129" s="10" t="n">
        <v>30000</v>
      </c>
      <c r="L129" s="10"/>
      <c r="M129" s="10" t="n">
        <v>0</v>
      </c>
      <c r="N129" s="11" t="n">
        <v>0</v>
      </c>
      <c r="O129" s="11"/>
      <c r="P129" s="11" t="n">
        <v>0</v>
      </c>
      <c r="Q129" s="11"/>
      <c r="R129" s="10" t="n">
        <v>4700</v>
      </c>
      <c r="S129" s="10"/>
      <c r="T129" s="10" t="n">
        <v>25300</v>
      </c>
      <c r="U129" s="10"/>
    </row>
    <row r="130" customFormat="false" ht="12.75" hidden="false" customHeight="true" outlineLevel="0" collapsed="false">
      <c r="A130" s="12" t="s">
        <v>53</v>
      </c>
      <c r="B130" s="12"/>
      <c r="C130" s="12"/>
      <c r="D130" s="12"/>
      <c r="E130" s="12"/>
      <c r="F130" s="12"/>
      <c r="G130" s="12"/>
      <c r="H130" s="12"/>
      <c r="I130" s="13"/>
      <c r="J130" s="13"/>
      <c r="K130" s="14" t="n">
        <v>71000</v>
      </c>
      <c r="L130" s="14"/>
      <c r="M130" s="14" t="n">
        <v>0</v>
      </c>
      <c r="N130" s="15" t="n">
        <v>0</v>
      </c>
      <c r="O130" s="15"/>
      <c r="P130" s="15" t="n">
        <v>0</v>
      </c>
      <c r="Q130" s="15"/>
      <c r="R130" s="14" t="n">
        <v>10700</v>
      </c>
      <c r="S130" s="14"/>
      <c r="T130" s="14" t="n">
        <v>60300</v>
      </c>
      <c r="U130" s="14"/>
    </row>
    <row r="131" customFormat="false" ht="31.5" hidden="false" customHeight="true" outlineLevel="0" collapsed="false">
      <c r="A131" s="7" t="s">
        <v>206</v>
      </c>
      <c r="B131" s="7" t="s">
        <v>54</v>
      </c>
      <c r="C131" s="7"/>
      <c r="D131" s="7" t="s">
        <v>59</v>
      </c>
      <c r="E131" s="7"/>
      <c r="F131" s="16" t="s">
        <v>215</v>
      </c>
      <c r="G131" s="16"/>
      <c r="H131" s="16"/>
      <c r="I131" s="9" t="s">
        <v>216</v>
      </c>
      <c r="J131" s="9"/>
      <c r="K131" s="10" t="n">
        <v>50000</v>
      </c>
      <c r="L131" s="10"/>
      <c r="M131" s="10" t="n">
        <v>0</v>
      </c>
      <c r="N131" s="11" t="n">
        <v>0</v>
      </c>
      <c r="O131" s="11"/>
      <c r="P131" s="11" t="n">
        <v>0</v>
      </c>
      <c r="Q131" s="11"/>
      <c r="R131" s="10" t="n">
        <v>14460</v>
      </c>
      <c r="S131" s="10"/>
      <c r="T131" s="10" t="n">
        <v>35540</v>
      </c>
      <c r="U131" s="10"/>
    </row>
    <row r="132" customFormat="false" ht="31.5" hidden="false" customHeight="true" outlineLevel="0" collapsed="false">
      <c r="A132" s="7" t="s">
        <v>206</v>
      </c>
      <c r="B132" s="7" t="s">
        <v>54</v>
      </c>
      <c r="C132" s="7"/>
      <c r="D132" s="7" t="s">
        <v>59</v>
      </c>
      <c r="E132" s="7"/>
      <c r="F132" s="16" t="s">
        <v>217</v>
      </c>
      <c r="G132" s="16"/>
      <c r="H132" s="16"/>
      <c r="I132" s="9" t="s">
        <v>218</v>
      </c>
      <c r="J132" s="9"/>
      <c r="K132" s="10" t="n">
        <v>200000</v>
      </c>
      <c r="L132" s="10"/>
      <c r="M132" s="10" t="n">
        <v>0</v>
      </c>
      <c r="N132" s="11" t="n">
        <v>0</v>
      </c>
      <c r="O132" s="11"/>
      <c r="P132" s="11" t="n">
        <v>0</v>
      </c>
      <c r="Q132" s="11"/>
      <c r="R132" s="10" t="n">
        <v>0</v>
      </c>
      <c r="S132" s="10"/>
      <c r="T132" s="10" t="n">
        <v>200000</v>
      </c>
      <c r="U132" s="10"/>
    </row>
    <row r="133" customFormat="false" ht="12.75" hidden="false" customHeight="true" outlineLevel="0" collapsed="false">
      <c r="A133" s="12" t="s">
        <v>72</v>
      </c>
      <c r="B133" s="12"/>
      <c r="C133" s="12"/>
      <c r="D133" s="12"/>
      <c r="E133" s="12"/>
      <c r="F133" s="12"/>
      <c r="G133" s="12"/>
      <c r="H133" s="12"/>
      <c r="I133" s="13"/>
      <c r="J133" s="13"/>
      <c r="K133" s="14" t="n">
        <v>250000</v>
      </c>
      <c r="L133" s="14"/>
      <c r="M133" s="14" t="n">
        <v>0</v>
      </c>
      <c r="N133" s="15" t="n">
        <v>0</v>
      </c>
      <c r="O133" s="15"/>
      <c r="P133" s="15" t="n">
        <v>0</v>
      </c>
      <c r="Q133" s="15"/>
      <c r="R133" s="14" t="n">
        <v>14460</v>
      </c>
      <c r="S133" s="14"/>
      <c r="T133" s="14" t="n">
        <v>235540</v>
      </c>
      <c r="U133" s="14"/>
    </row>
    <row r="134" customFormat="false" ht="31.5" hidden="false" customHeight="true" outlineLevel="0" collapsed="false">
      <c r="A134" s="7" t="s">
        <v>206</v>
      </c>
      <c r="B134" s="7" t="s">
        <v>73</v>
      </c>
      <c r="C134" s="7"/>
      <c r="D134" s="7" t="s">
        <v>74</v>
      </c>
      <c r="E134" s="7"/>
      <c r="F134" s="8"/>
      <c r="G134" s="8"/>
      <c r="H134" s="8"/>
      <c r="I134" s="9" t="s">
        <v>219</v>
      </c>
      <c r="J134" s="9"/>
      <c r="K134" s="10" t="n">
        <v>25000</v>
      </c>
      <c r="L134" s="10"/>
      <c r="M134" s="10" t="n">
        <v>0</v>
      </c>
      <c r="N134" s="11" t="n">
        <v>0</v>
      </c>
      <c r="O134" s="11"/>
      <c r="P134" s="11" t="n">
        <v>0</v>
      </c>
      <c r="Q134" s="11"/>
      <c r="R134" s="10" t="n">
        <v>0</v>
      </c>
      <c r="S134" s="10"/>
      <c r="T134" s="10" t="n">
        <v>25000</v>
      </c>
      <c r="U134" s="10"/>
    </row>
    <row r="135" customFormat="false" ht="31.5" hidden="false" customHeight="true" outlineLevel="0" collapsed="false">
      <c r="A135" s="7" t="s">
        <v>206</v>
      </c>
      <c r="B135" s="7" t="s">
        <v>73</v>
      </c>
      <c r="C135" s="7"/>
      <c r="D135" s="7" t="s">
        <v>76</v>
      </c>
      <c r="E135" s="7"/>
      <c r="F135" s="8"/>
      <c r="G135" s="8"/>
      <c r="H135" s="8"/>
      <c r="I135" s="9" t="s">
        <v>220</v>
      </c>
      <c r="J135" s="9"/>
      <c r="K135" s="10" t="n">
        <v>150000</v>
      </c>
      <c r="L135" s="10"/>
      <c r="M135" s="10" t="n">
        <v>0</v>
      </c>
      <c r="N135" s="11" t="n">
        <v>0</v>
      </c>
      <c r="O135" s="11"/>
      <c r="P135" s="11" t="n">
        <v>0</v>
      </c>
      <c r="Q135" s="11"/>
      <c r="R135" s="10" t="n">
        <v>0</v>
      </c>
      <c r="S135" s="10"/>
      <c r="T135" s="10" t="n">
        <v>150000</v>
      </c>
      <c r="U135" s="10"/>
    </row>
    <row r="136" customFormat="false" ht="31.5" hidden="false" customHeight="true" outlineLevel="0" collapsed="false">
      <c r="A136" s="7" t="s">
        <v>206</v>
      </c>
      <c r="B136" s="7" t="s">
        <v>73</v>
      </c>
      <c r="C136" s="7"/>
      <c r="D136" s="7" t="s">
        <v>221</v>
      </c>
      <c r="E136" s="7"/>
      <c r="F136" s="8"/>
      <c r="G136" s="8"/>
      <c r="H136" s="8"/>
      <c r="I136" s="9" t="s">
        <v>222</v>
      </c>
      <c r="J136" s="9"/>
      <c r="K136" s="10" t="n">
        <v>50000</v>
      </c>
      <c r="L136" s="10"/>
      <c r="M136" s="10" t="n">
        <v>0</v>
      </c>
      <c r="N136" s="11" t="n">
        <v>0</v>
      </c>
      <c r="O136" s="11"/>
      <c r="P136" s="11" t="n">
        <v>0</v>
      </c>
      <c r="Q136" s="11"/>
      <c r="R136" s="10" t="n">
        <v>0</v>
      </c>
      <c r="S136" s="10"/>
      <c r="T136" s="10" t="n">
        <v>50000</v>
      </c>
      <c r="U136" s="10"/>
    </row>
    <row r="137" customFormat="false" ht="31.5" hidden="false" customHeight="true" outlineLevel="0" collapsed="false">
      <c r="A137" s="7" t="s">
        <v>206</v>
      </c>
      <c r="B137" s="7" t="s">
        <v>73</v>
      </c>
      <c r="C137" s="7"/>
      <c r="D137" s="7" t="s">
        <v>88</v>
      </c>
      <c r="E137" s="7"/>
      <c r="F137" s="8"/>
      <c r="G137" s="8"/>
      <c r="H137" s="8"/>
      <c r="I137" s="9" t="s">
        <v>223</v>
      </c>
      <c r="J137" s="9"/>
      <c r="K137" s="10" t="n">
        <v>20000</v>
      </c>
      <c r="L137" s="10"/>
      <c r="M137" s="10" t="n">
        <v>0</v>
      </c>
      <c r="N137" s="11" t="n">
        <v>0</v>
      </c>
      <c r="O137" s="11"/>
      <c r="P137" s="11" t="n">
        <v>0</v>
      </c>
      <c r="Q137" s="11"/>
      <c r="R137" s="10" t="n">
        <v>19950</v>
      </c>
      <c r="S137" s="10"/>
      <c r="T137" s="10" t="n">
        <v>50</v>
      </c>
      <c r="U137" s="10"/>
    </row>
    <row r="138" customFormat="false" ht="12.75" hidden="false" customHeight="true" outlineLevel="0" collapsed="false">
      <c r="A138" s="12" t="s">
        <v>90</v>
      </c>
      <c r="B138" s="12"/>
      <c r="C138" s="12"/>
      <c r="D138" s="12"/>
      <c r="E138" s="12"/>
      <c r="F138" s="12"/>
      <c r="G138" s="12"/>
      <c r="H138" s="12"/>
      <c r="I138" s="13"/>
      <c r="J138" s="13"/>
      <c r="K138" s="14" t="n">
        <v>245000</v>
      </c>
      <c r="L138" s="14"/>
      <c r="M138" s="14" t="n">
        <v>0</v>
      </c>
      <c r="N138" s="15" t="n">
        <v>0</v>
      </c>
      <c r="O138" s="15"/>
      <c r="P138" s="15" t="n">
        <v>0</v>
      </c>
      <c r="Q138" s="15"/>
      <c r="R138" s="14" t="n">
        <v>19950</v>
      </c>
      <c r="S138" s="14"/>
      <c r="T138" s="14" t="n">
        <v>225050</v>
      </c>
      <c r="U138" s="14"/>
    </row>
    <row r="139" customFormat="false" ht="31.5" hidden="false" customHeight="true" outlineLevel="0" collapsed="false">
      <c r="A139" s="7" t="s">
        <v>206</v>
      </c>
      <c r="B139" s="7" t="s">
        <v>101</v>
      </c>
      <c r="C139" s="7"/>
      <c r="D139" s="7" t="s">
        <v>102</v>
      </c>
      <c r="E139" s="7"/>
      <c r="F139" s="16" t="s">
        <v>224</v>
      </c>
      <c r="G139" s="16"/>
      <c r="H139" s="16"/>
      <c r="I139" s="9" t="s">
        <v>225</v>
      </c>
      <c r="J139" s="9"/>
      <c r="K139" s="10" t="n">
        <v>42000</v>
      </c>
      <c r="L139" s="10"/>
      <c r="M139" s="10" t="n">
        <v>0</v>
      </c>
      <c r="N139" s="11" t="n">
        <v>0</v>
      </c>
      <c r="O139" s="11"/>
      <c r="P139" s="11" t="n">
        <v>0</v>
      </c>
      <c r="Q139" s="11"/>
      <c r="R139" s="10" t="n">
        <v>0</v>
      </c>
      <c r="S139" s="10"/>
      <c r="T139" s="10" t="n">
        <v>42000</v>
      </c>
      <c r="U139" s="10"/>
    </row>
    <row r="140" customFormat="false" ht="31.5" hidden="false" customHeight="true" outlineLevel="0" collapsed="false">
      <c r="A140" s="7" t="s">
        <v>206</v>
      </c>
      <c r="B140" s="7" t="s">
        <v>101</v>
      </c>
      <c r="C140" s="7"/>
      <c r="D140" s="7" t="s">
        <v>226</v>
      </c>
      <c r="E140" s="7"/>
      <c r="F140" s="16" t="s">
        <v>227</v>
      </c>
      <c r="G140" s="16"/>
      <c r="H140" s="16"/>
      <c r="I140" s="9" t="s">
        <v>228</v>
      </c>
      <c r="J140" s="9"/>
      <c r="K140" s="10" t="n">
        <v>40800</v>
      </c>
      <c r="L140" s="10"/>
      <c r="M140" s="10" t="n">
        <v>0</v>
      </c>
      <c r="N140" s="11" t="n">
        <v>0</v>
      </c>
      <c r="O140" s="11"/>
      <c r="P140" s="11" t="n">
        <v>0</v>
      </c>
      <c r="Q140" s="11"/>
      <c r="R140" s="10" t="n">
        <v>0</v>
      </c>
      <c r="S140" s="10"/>
      <c r="T140" s="10" t="n">
        <v>40800</v>
      </c>
      <c r="U140" s="10"/>
    </row>
    <row r="141" customFormat="false" ht="31.5" hidden="false" customHeight="true" outlineLevel="0" collapsed="false">
      <c r="A141" s="7" t="s">
        <v>206</v>
      </c>
      <c r="B141" s="7" t="s">
        <v>101</v>
      </c>
      <c r="C141" s="7"/>
      <c r="D141" s="7" t="s">
        <v>229</v>
      </c>
      <c r="E141" s="7"/>
      <c r="F141" s="16" t="s">
        <v>230</v>
      </c>
      <c r="G141" s="16"/>
      <c r="H141" s="16"/>
      <c r="I141" s="9" t="s">
        <v>231</v>
      </c>
      <c r="J141" s="9"/>
      <c r="K141" s="10" t="n">
        <v>49000</v>
      </c>
      <c r="L141" s="10"/>
      <c r="M141" s="10" t="n">
        <v>0</v>
      </c>
      <c r="N141" s="11" t="n">
        <v>0</v>
      </c>
      <c r="O141" s="11"/>
      <c r="P141" s="11" t="n">
        <v>0</v>
      </c>
      <c r="Q141" s="11"/>
      <c r="R141" s="10" t="n">
        <v>0</v>
      </c>
      <c r="S141" s="10"/>
      <c r="T141" s="10" t="n">
        <v>49000</v>
      </c>
      <c r="U141" s="10"/>
    </row>
    <row r="142" customFormat="false" ht="31.5" hidden="false" customHeight="true" outlineLevel="0" collapsed="false">
      <c r="A142" s="7" t="s">
        <v>206</v>
      </c>
      <c r="B142" s="7" t="s">
        <v>101</v>
      </c>
      <c r="C142" s="7"/>
      <c r="D142" s="7" t="s">
        <v>229</v>
      </c>
      <c r="E142" s="7"/>
      <c r="F142" s="16" t="s">
        <v>232</v>
      </c>
      <c r="G142" s="16"/>
      <c r="H142" s="16"/>
      <c r="I142" s="9" t="s">
        <v>233</v>
      </c>
      <c r="J142" s="9"/>
      <c r="K142" s="10" t="n">
        <v>33200</v>
      </c>
      <c r="L142" s="10"/>
      <c r="M142" s="10" t="n">
        <v>0</v>
      </c>
      <c r="N142" s="11" t="n">
        <v>0</v>
      </c>
      <c r="O142" s="11"/>
      <c r="P142" s="11" t="n">
        <v>0</v>
      </c>
      <c r="Q142" s="11"/>
      <c r="R142" s="10" t="n">
        <v>0</v>
      </c>
      <c r="S142" s="10"/>
      <c r="T142" s="10" t="n">
        <v>33200</v>
      </c>
      <c r="U142" s="10"/>
    </row>
    <row r="143" customFormat="false" ht="31.5" hidden="false" customHeight="true" outlineLevel="0" collapsed="false">
      <c r="A143" s="7" t="s">
        <v>206</v>
      </c>
      <c r="B143" s="7" t="s">
        <v>101</v>
      </c>
      <c r="C143" s="7"/>
      <c r="D143" s="7" t="s">
        <v>109</v>
      </c>
      <c r="E143" s="7"/>
      <c r="F143" s="16" t="s">
        <v>133</v>
      </c>
      <c r="G143" s="16"/>
      <c r="H143" s="16"/>
      <c r="I143" s="9" t="s">
        <v>234</v>
      </c>
      <c r="J143" s="9"/>
      <c r="K143" s="10" t="n">
        <v>34000</v>
      </c>
      <c r="L143" s="10"/>
      <c r="M143" s="10" t="n">
        <v>0</v>
      </c>
      <c r="N143" s="11" t="n">
        <v>0</v>
      </c>
      <c r="O143" s="11"/>
      <c r="P143" s="11" t="n">
        <v>34000</v>
      </c>
      <c r="Q143" s="11"/>
      <c r="R143" s="10" t="n">
        <v>0</v>
      </c>
      <c r="S143" s="10"/>
      <c r="T143" s="10" t="n">
        <v>0</v>
      </c>
      <c r="U143" s="10"/>
    </row>
    <row r="144" customFormat="false" ht="12.75" hidden="false" customHeight="true" outlineLevel="0" collapsed="false">
      <c r="A144" s="12" t="s">
        <v>112</v>
      </c>
      <c r="B144" s="12"/>
      <c r="C144" s="12"/>
      <c r="D144" s="12"/>
      <c r="E144" s="12"/>
      <c r="F144" s="12"/>
      <c r="G144" s="12"/>
      <c r="H144" s="12"/>
      <c r="I144" s="13"/>
      <c r="J144" s="13"/>
      <c r="K144" s="14" t="n">
        <v>199000</v>
      </c>
      <c r="L144" s="14"/>
      <c r="M144" s="14" t="n">
        <v>0</v>
      </c>
      <c r="N144" s="15" t="n">
        <v>0</v>
      </c>
      <c r="O144" s="15"/>
      <c r="P144" s="15" t="n">
        <v>34000</v>
      </c>
      <c r="Q144" s="15"/>
      <c r="R144" s="14" t="n">
        <v>0</v>
      </c>
      <c r="S144" s="14"/>
      <c r="T144" s="14" t="n">
        <v>165000</v>
      </c>
      <c r="U144" s="14"/>
    </row>
    <row r="145" customFormat="false" ht="31.5" hidden="false" customHeight="true" outlineLevel="0" collapsed="false">
      <c r="A145" s="7" t="s">
        <v>206</v>
      </c>
      <c r="B145" s="7" t="s">
        <v>235</v>
      </c>
      <c r="C145" s="7"/>
      <c r="D145" s="7" t="s">
        <v>236</v>
      </c>
      <c r="E145" s="7"/>
      <c r="F145" s="16" t="s">
        <v>237</v>
      </c>
      <c r="G145" s="16"/>
      <c r="H145" s="16"/>
      <c r="I145" s="9" t="s">
        <v>238</v>
      </c>
      <c r="J145" s="9"/>
      <c r="K145" s="10" t="n">
        <v>150000</v>
      </c>
      <c r="L145" s="10"/>
      <c r="M145" s="10" t="n">
        <v>0</v>
      </c>
      <c r="N145" s="11" t="n">
        <v>0</v>
      </c>
      <c r="O145" s="11"/>
      <c r="P145" s="11" t="n">
        <v>0</v>
      </c>
      <c r="Q145" s="11"/>
      <c r="R145" s="10" t="n">
        <v>0</v>
      </c>
      <c r="S145" s="10"/>
      <c r="T145" s="10" t="n">
        <v>150000</v>
      </c>
      <c r="U145" s="10"/>
    </row>
    <row r="146" customFormat="false" ht="31.5" hidden="false" customHeight="true" outlineLevel="0" collapsed="false">
      <c r="A146" s="7" t="s">
        <v>206</v>
      </c>
      <c r="B146" s="7" t="s">
        <v>235</v>
      </c>
      <c r="C146" s="7"/>
      <c r="D146" s="7" t="s">
        <v>239</v>
      </c>
      <c r="E146" s="7"/>
      <c r="F146" s="16" t="s">
        <v>240</v>
      </c>
      <c r="G146" s="16"/>
      <c r="H146" s="16"/>
      <c r="I146" s="9" t="s">
        <v>241</v>
      </c>
      <c r="J146" s="9"/>
      <c r="K146" s="10" t="n">
        <v>300000</v>
      </c>
      <c r="L146" s="10"/>
      <c r="M146" s="10" t="n">
        <v>0</v>
      </c>
      <c r="N146" s="11" t="n">
        <v>0</v>
      </c>
      <c r="O146" s="11"/>
      <c r="P146" s="11" t="n">
        <v>0</v>
      </c>
      <c r="Q146" s="11"/>
      <c r="R146" s="10" t="n">
        <v>0</v>
      </c>
      <c r="S146" s="10"/>
      <c r="T146" s="10" t="n">
        <v>300000</v>
      </c>
      <c r="U146" s="10"/>
    </row>
    <row r="147" customFormat="false" ht="31.5" hidden="false" customHeight="true" outlineLevel="0" collapsed="false">
      <c r="A147" s="7" t="s">
        <v>206</v>
      </c>
      <c r="B147" s="7" t="s">
        <v>235</v>
      </c>
      <c r="C147" s="7"/>
      <c r="D147" s="7" t="s">
        <v>239</v>
      </c>
      <c r="E147" s="7"/>
      <c r="F147" s="16" t="s">
        <v>242</v>
      </c>
      <c r="G147" s="16"/>
      <c r="H147" s="16"/>
      <c r="I147" s="9" t="s">
        <v>243</v>
      </c>
      <c r="J147" s="9"/>
      <c r="K147" s="10" t="n">
        <v>250000</v>
      </c>
      <c r="L147" s="10"/>
      <c r="M147" s="10" t="n">
        <v>0</v>
      </c>
      <c r="N147" s="11" t="n">
        <v>0</v>
      </c>
      <c r="O147" s="11"/>
      <c r="P147" s="11" t="n">
        <v>0</v>
      </c>
      <c r="Q147" s="11"/>
      <c r="R147" s="10" t="n">
        <v>0</v>
      </c>
      <c r="S147" s="10"/>
      <c r="T147" s="10" t="n">
        <v>250000</v>
      </c>
      <c r="U147" s="10"/>
    </row>
    <row r="148" customFormat="false" ht="31.5" hidden="false" customHeight="true" outlineLevel="0" collapsed="false">
      <c r="A148" s="7" t="s">
        <v>206</v>
      </c>
      <c r="B148" s="7" t="s">
        <v>235</v>
      </c>
      <c r="C148" s="7"/>
      <c r="D148" s="7" t="s">
        <v>239</v>
      </c>
      <c r="E148" s="7"/>
      <c r="F148" s="16" t="s">
        <v>244</v>
      </c>
      <c r="G148" s="16"/>
      <c r="H148" s="16"/>
      <c r="I148" s="9" t="s">
        <v>245</v>
      </c>
      <c r="J148" s="9"/>
      <c r="K148" s="10" t="n">
        <v>50000</v>
      </c>
      <c r="L148" s="10"/>
      <c r="M148" s="10" t="n">
        <v>0</v>
      </c>
      <c r="N148" s="11" t="n">
        <v>0</v>
      </c>
      <c r="O148" s="11"/>
      <c r="P148" s="11" t="n">
        <v>0</v>
      </c>
      <c r="Q148" s="11"/>
      <c r="R148" s="10" t="n">
        <v>0</v>
      </c>
      <c r="S148" s="10"/>
      <c r="T148" s="10" t="n">
        <v>50000</v>
      </c>
      <c r="U148" s="10"/>
    </row>
    <row r="149" customFormat="false" ht="31.5" hidden="false" customHeight="true" outlineLevel="0" collapsed="false">
      <c r="A149" s="7" t="s">
        <v>206</v>
      </c>
      <c r="B149" s="7" t="s">
        <v>235</v>
      </c>
      <c r="C149" s="7"/>
      <c r="D149" s="7" t="s">
        <v>239</v>
      </c>
      <c r="E149" s="7"/>
      <c r="F149" s="16" t="s">
        <v>246</v>
      </c>
      <c r="G149" s="16"/>
      <c r="H149" s="16"/>
      <c r="I149" s="9" t="s">
        <v>247</v>
      </c>
      <c r="J149" s="9"/>
      <c r="K149" s="10" t="n">
        <v>300000</v>
      </c>
      <c r="L149" s="10"/>
      <c r="M149" s="10" t="n">
        <v>0</v>
      </c>
      <c r="N149" s="11" t="n">
        <v>0</v>
      </c>
      <c r="O149" s="11"/>
      <c r="P149" s="11" t="n">
        <v>0</v>
      </c>
      <c r="Q149" s="11"/>
      <c r="R149" s="10" t="n">
        <v>0</v>
      </c>
      <c r="S149" s="10"/>
      <c r="T149" s="10" t="n">
        <v>300000</v>
      </c>
      <c r="U149" s="10"/>
    </row>
    <row r="150" customFormat="false" ht="31.5" hidden="false" customHeight="true" outlineLevel="0" collapsed="false">
      <c r="A150" s="7" t="s">
        <v>206</v>
      </c>
      <c r="B150" s="7" t="s">
        <v>235</v>
      </c>
      <c r="C150" s="7"/>
      <c r="D150" s="7" t="s">
        <v>239</v>
      </c>
      <c r="E150" s="7"/>
      <c r="F150" s="16" t="s">
        <v>248</v>
      </c>
      <c r="G150" s="16"/>
      <c r="H150" s="16"/>
      <c r="I150" s="9" t="s">
        <v>249</v>
      </c>
      <c r="J150" s="9"/>
      <c r="K150" s="10" t="n">
        <v>300000</v>
      </c>
      <c r="L150" s="10"/>
      <c r="M150" s="10" t="n">
        <v>0</v>
      </c>
      <c r="N150" s="11" t="n">
        <v>0</v>
      </c>
      <c r="O150" s="11"/>
      <c r="P150" s="11" t="n">
        <v>0</v>
      </c>
      <c r="Q150" s="11"/>
      <c r="R150" s="10" t="n">
        <v>0</v>
      </c>
      <c r="S150" s="10"/>
      <c r="T150" s="10" t="n">
        <v>300000</v>
      </c>
      <c r="U150" s="10"/>
    </row>
    <row r="151" customFormat="false" ht="31.5" hidden="false" customHeight="true" outlineLevel="0" collapsed="false">
      <c r="A151" s="7" t="s">
        <v>206</v>
      </c>
      <c r="B151" s="7" t="s">
        <v>235</v>
      </c>
      <c r="C151" s="7"/>
      <c r="D151" s="7" t="s">
        <v>250</v>
      </c>
      <c r="E151" s="7"/>
      <c r="F151" s="16" t="s">
        <v>251</v>
      </c>
      <c r="G151" s="16"/>
      <c r="H151" s="16"/>
      <c r="I151" s="9" t="s">
        <v>252</v>
      </c>
      <c r="J151" s="9"/>
      <c r="K151" s="10" t="n">
        <v>72000</v>
      </c>
      <c r="L151" s="10"/>
      <c r="M151" s="10" t="n">
        <v>0</v>
      </c>
      <c r="N151" s="11" t="n">
        <v>0</v>
      </c>
      <c r="O151" s="11"/>
      <c r="P151" s="11" t="n">
        <v>0</v>
      </c>
      <c r="Q151" s="11"/>
      <c r="R151" s="10" t="n">
        <v>0</v>
      </c>
      <c r="S151" s="10"/>
      <c r="T151" s="10" t="n">
        <v>72000</v>
      </c>
      <c r="U151" s="10"/>
    </row>
    <row r="152" customFormat="false" ht="12.75" hidden="false" customHeight="true" outlineLevel="0" collapsed="false">
      <c r="A152" s="12" t="s">
        <v>253</v>
      </c>
      <c r="B152" s="12"/>
      <c r="C152" s="12"/>
      <c r="D152" s="12"/>
      <c r="E152" s="12"/>
      <c r="F152" s="12"/>
      <c r="G152" s="12"/>
      <c r="H152" s="12"/>
      <c r="I152" s="13"/>
      <c r="J152" s="13"/>
      <c r="K152" s="14" t="n">
        <v>1422000</v>
      </c>
      <c r="L152" s="14"/>
      <c r="M152" s="14" t="n">
        <v>0</v>
      </c>
      <c r="N152" s="15" t="n">
        <v>0</v>
      </c>
      <c r="O152" s="15"/>
      <c r="P152" s="15" t="n">
        <v>0</v>
      </c>
      <c r="Q152" s="15"/>
      <c r="R152" s="14" t="n">
        <v>0</v>
      </c>
      <c r="S152" s="14"/>
      <c r="T152" s="14" t="n">
        <v>1422000</v>
      </c>
      <c r="U152" s="14"/>
    </row>
    <row r="153" customFormat="false" ht="31.5" hidden="false" customHeight="true" outlineLevel="0" collapsed="false">
      <c r="A153" s="7" t="s">
        <v>206</v>
      </c>
      <c r="B153" s="7" t="s">
        <v>163</v>
      </c>
      <c r="C153" s="7"/>
      <c r="D153" s="7" t="s">
        <v>164</v>
      </c>
      <c r="E153" s="7"/>
      <c r="F153" s="16" t="s">
        <v>254</v>
      </c>
      <c r="G153" s="16"/>
      <c r="H153" s="16"/>
      <c r="I153" s="9" t="s">
        <v>255</v>
      </c>
      <c r="J153" s="9"/>
      <c r="K153" s="10" t="n">
        <v>40000</v>
      </c>
      <c r="L153" s="10"/>
      <c r="M153" s="10" t="n">
        <v>0</v>
      </c>
      <c r="N153" s="11" t="n">
        <v>0</v>
      </c>
      <c r="O153" s="11"/>
      <c r="P153" s="11" t="n">
        <v>0</v>
      </c>
      <c r="Q153" s="11"/>
      <c r="R153" s="10" t="n">
        <v>0</v>
      </c>
      <c r="S153" s="10"/>
      <c r="T153" s="10" t="n">
        <v>40000</v>
      </c>
      <c r="U153" s="10"/>
    </row>
    <row r="154" customFormat="false" ht="31.5" hidden="false" customHeight="true" outlineLevel="0" collapsed="false">
      <c r="A154" s="7" t="s">
        <v>206</v>
      </c>
      <c r="B154" s="7" t="s">
        <v>163</v>
      </c>
      <c r="C154" s="7"/>
      <c r="D154" s="7" t="s">
        <v>164</v>
      </c>
      <c r="E154" s="7"/>
      <c r="F154" s="16" t="s">
        <v>256</v>
      </c>
      <c r="G154" s="16"/>
      <c r="H154" s="16"/>
      <c r="I154" s="9" t="s">
        <v>257</v>
      </c>
      <c r="J154" s="9"/>
      <c r="K154" s="10" t="n">
        <v>60000</v>
      </c>
      <c r="L154" s="10"/>
      <c r="M154" s="10" t="n">
        <v>0</v>
      </c>
      <c r="N154" s="11" t="n">
        <v>0</v>
      </c>
      <c r="O154" s="11"/>
      <c r="P154" s="11" t="n">
        <v>0</v>
      </c>
      <c r="Q154" s="11"/>
      <c r="R154" s="10" t="n">
        <v>0</v>
      </c>
      <c r="S154" s="10"/>
      <c r="T154" s="10" t="n">
        <v>60000</v>
      </c>
      <c r="U154" s="10"/>
    </row>
    <row r="155" customFormat="false" ht="31.5" hidden="false" customHeight="true" outlineLevel="0" collapsed="false">
      <c r="A155" s="7" t="s">
        <v>206</v>
      </c>
      <c r="B155" s="7" t="s">
        <v>163</v>
      </c>
      <c r="C155" s="7"/>
      <c r="D155" s="7" t="s">
        <v>164</v>
      </c>
      <c r="E155" s="7"/>
      <c r="F155" s="16" t="s">
        <v>258</v>
      </c>
      <c r="G155" s="16"/>
      <c r="H155" s="16"/>
      <c r="I155" s="9" t="s">
        <v>259</v>
      </c>
      <c r="J155" s="9"/>
      <c r="K155" s="10" t="n">
        <v>70000</v>
      </c>
      <c r="L155" s="10"/>
      <c r="M155" s="10" t="n">
        <v>0</v>
      </c>
      <c r="N155" s="11" t="n">
        <v>0</v>
      </c>
      <c r="O155" s="11"/>
      <c r="P155" s="11" t="n">
        <v>0</v>
      </c>
      <c r="Q155" s="11"/>
      <c r="R155" s="10" t="n">
        <v>0</v>
      </c>
      <c r="S155" s="10"/>
      <c r="T155" s="10" t="n">
        <v>70000</v>
      </c>
      <c r="U155" s="10"/>
    </row>
    <row r="156" customFormat="false" ht="31.5" hidden="false" customHeight="true" outlineLevel="0" collapsed="false">
      <c r="A156" s="7" t="s">
        <v>206</v>
      </c>
      <c r="B156" s="7" t="s">
        <v>163</v>
      </c>
      <c r="C156" s="7"/>
      <c r="D156" s="7" t="s">
        <v>164</v>
      </c>
      <c r="E156" s="7"/>
      <c r="F156" s="16" t="s">
        <v>260</v>
      </c>
      <c r="G156" s="16"/>
      <c r="H156" s="16"/>
      <c r="I156" s="9" t="s">
        <v>261</v>
      </c>
      <c r="J156" s="9"/>
      <c r="K156" s="10" t="n">
        <v>30000</v>
      </c>
      <c r="L156" s="10"/>
      <c r="M156" s="10" t="n">
        <v>0</v>
      </c>
      <c r="N156" s="11" t="n">
        <v>0</v>
      </c>
      <c r="O156" s="11"/>
      <c r="P156" s="11" t="n">
        <v>0</v>
      </c>
      <c r="Q156" s="11"/>
      <c r="R156" s="10" t="n">
        <v>0</v>
      </c>
      <c r="S156" s="10"/>
      <c r="T156" s="10" t="n">
        <v>30000</v>
      </c>
      <c r="U156" s="10"/>
    </row>
    <row r="157" customFormat="false" ht="31.5" hidden="false" customHeight="true" outlineLevel="0" collapsed="false">
      <c r="A157" s="7" t="s">
        <v>206</v>
      </c>
      <c r="B157" s="7" t="s">
        <v>163</v>
      </c>
      <c r="C157" s="7"/>
      <c r="D157" s="7" t="s">
        <v>164</v>
      </c>
      <c r="E157" s="7"/>
      <c r="F157" s="16" t="s">
        <v>262</v>
      </c>
      <c r="G157" s="16"/>
      <c r="H157" s="16"/>
      <c r="I157" s="9" t="s">
        <v>263</v>
      </c>
      <c r="J157" s="9"/>
      <c r="K157" s="10" t="n">
        <v>20000</v>
      </c>
      <c r="L157" s="10"/>
      <c r="M157" s="10" t="n">
        <v>0</v>
      </c>
      <c r="N157" s="11" t="n">
        <v>0</v>
      </c>
      <c r="O157" s="11"/>
      <c r="P157" s="11" t="n">
        <v>0</v>
      </c>
      <c r="Q157" s="11"/>
      <c r="R157" s="10" t="n">
        <v>0</v>
      </c>
      <c r="S157" s="10"/>
      <c r="T157" s="10" t="n">
        <v>20000</v>
      </c>
      <c r="U157" s="10"/>
    </row>
    <row r="158" customFormat="false" ht="31.5" hidden="false" customHeight="true" outlineLevel="0" collapsed="false">
      <c r="A158" s="7" t="s">
        <v>206</v>
      </c>
      <c r="B158" s="7" t="s">
        <v>163</v>
      </c>
      <c r="C158" s="7"/>
      <c r="D158" s="7" t="s">
        <v>164</v>
      </c>
      <c r="E158" s="7"/>
      <c r="F158" s="16" t="s">
        <v>264</v>
      </c>
      <c r="G158" s="16"/>
      <c r="H158" s="16"/>
      <c r="I158" s="9" t="s">
        <v>265</v>
      </c>
      <c r="J158" s="9"/>
      <c r="K158" s="10" t="n">
        <v>30000</v>
      </c>
      <c r="L158" s="10"/>
      <c r="M158" s="10" t="n">
        <v>0</v>
      </c>
      <c r="N158" s="11" t="n">
        <v>0</v>
      </c>
      <c r="O158" s="11"/>
      <c r="P158" s="11" t="n">
        <v>0</v>
      </c>
      <c r="Q158" s="11"/>
      <c r="R158" s="10" t="n">
        <v>0</v>
      </c>
      <c r="S158" s="10"/>
      <c r="T158" s="10" t="n">
        <v>30000</v>
      </c>
      <c r="U158" s="10"/>
    </row>
    <row r="159" customFormat="false" ht="12.75" hidden="false" customHeight="true" outlineLevel="0" collapsed="false">
      <c r="A159" s="12" t="s">
        <v>169</v>
      </c>
      <c r="B159" s="12"/>
      <c r="C159" s="12"/>
      <c r="D159" s="12"/>
      <c r="E159" s="12"/>
      <c r="F159" s="12"/>
      <c r="G159" s="12"/>
      <c r="H159" s="12"/>
      <c r="I159" s="13"/>
      <c r="J159" s="13"/>
      <c r="K159" s="14" t="n">
        <v>250000</v>
      </c>
      <c r="L159" s="14"/>
      <c r="M159" s="14" t="n">
        <v>0</v>
      </c>
      <c r="N159" s="15" t="n">
        <v>0</v>
      </c>
      <c r="O159" s="15"/>
      <c r="P159" s="15" t="n">
        <v>0</v>
      </c>
      <c r="Q159" s="15"/>
      <c r="R159" s="14" t="n">
        <v>0</v>
      </c>
      <c r="S159" s="14"/>
      <c r="T159" s="14" t="n">
        <v>250000</v>
      </c>
      <c r="U159" s="14"/>
    </row>
    <row r="160" customFormat="false" ht="12.75" hidden="false" customHeight="true" outlineLevel="0" collapsed="false">
      <c r="A160" s="17" t="s">
        <v>266</v>
      </c>
      <c r="B160" s="17"/>
      <c r="C160" s="17"/>
      <c r="D160" s="17"/>
      <c r="E160" s="17"/>
      <c r="F160" s="17"/>
      <c r="G160" s="17"/>
      <c r="H160" s="17"/>
      <c r="I160" s="18"/>
      <c r="J160" s="18"/>
      <c r="K160" s="14" t="n">
        <v>3799600</v>
      </c>
      <c r="L160" s="14"/>
      <c r="M160" s="14" t="n">
        <v>42000</v>
      </c>
      <c r="N160" s="15" t="n">
        <v>0</v>
      </c>
      <c r="O160" s="15"/>
      <c r="P160" s="15" t="n">
        <v>34000</v>
      </c>
      <c r="Q160" s="15"/>
      <c r="R160" s="14" t="n">
        <v>250560</v>
      </c>
      <c r="S160" s="14"/>
      <c r="T160" s="14" t="n">
        <v>3557040</v>
      </c>
      <c r="U160" s="14"/>
    </row>
    <row r="161" customFormat="false" ht="31.5" hidden="false" customHeight="true" outlineLevel="0" collapsed="false">
      <c r="A161" s="7" t="s">
        <v>267</v>
      </c>
      <c r="B161" s="7" t="s">
        <v>54</v>
      </c>
      <c r="C161" s="7"/>
      <c r="D161" s="7" t="s">
        <v>59</v>
      </c>
      <c r="E161" s="7"/>
      <c r="F161" s="16" t="s">
        <v>268</v>
      </c>
      <c r="G161" s="16"/>
      <c r="H161" s="16"/>
      <c r="I161" s="9" t="s">
        <v>269</v>
      </c>
      <c r="J161" s="9"/>
      <c r="K161" s="10" t="n">
        <v>300000</v>
      </c>
      <c r="L161" s="10"/>
      <c r="M161" s="10" t="n">
        <v>0</v>
      </c>
      <c r="N161" s="11" t="n">
        <v>0</v>
      </c>
      <c r="O161" s="11"/>
      <c r="P161" s="11" t="n">
        <v>0</v>
      </c>
      <c r="Q161" s="11"/>
      <c r="R161" s="10" t="n">
        <v>0</v>
      </c>
      <c r="S161" s="10"/>
      <c r="T161" s="10" t="n">
        <v>300000</v>
      </c>
      <c r="U161" s="10"/>
    </row>
    <row r="162" customFormat="false" ht="31.5" hidden="false" customHeight="true" outlineLevel="0" collapsed="false">
      <c r="A162" s="7" t="s">
        <v>267</v>
      </c>
      <c r="B162" s="7" t="s">
        <v>54</v>
      </c>
      <c r="C162" s="7"/>
      <c r="D162" s="7" t="s">
        <v>59</v>
      </c>
      <c r="E162" s="7"/>
      <c r="F162" s="16" t="s">
        <v>270</v>
      </c>
      <c r="G162" s="16"/>
      <c r="H162" s="16"/>
      <c r="I162" s="9" t="s">
        <v>271</v>
      </c>
      <c r="J162" s="9"/>
      <c r="K162" s="10" t="n">
        <v>40000</v>
      </c>
      <c r="L162" s="10"/>
      <c r="M162" s="10" t="n">
        <v>0</v>
      </c>
      <c r="N162" s="11" t="n">
        <v>0</v>
      </c>
      <c r="O162" s="11"/>
      <c r="P162" s="11" t="n">
        <v>0</v>
      </c>
      <c r="Q162" s="11"/>
      <c r="R162" s="10" t="n">
        <v>0</v>
      </c>
      <c r="S162" s="10"/>
      <c r="T162" s="10" t="n">
        <v>40000</v>
      </c>
      <c r="U162" s="10"/>
    </row>
    <row r="163" customFormat="false" ht="31.5" hidden="false" customHeight="true" outlineLevel="0" collapsed="false">
      <c r="A163" s="7" t="s">
        <v>267</v>
      </c>
      <c r="B163" s="7" t="s">
        <v>54</v>
      </c>
      <c r="C163" s="7"/>
      <c r="D163" s="7" t="s">
        <v>59</v>
      </c>
      <c r="E163" s="7"/>
      <c r="F163" s="16" t="s">
        <v>272</v>
      </c>
      <c r="G163" s="16"/>
      <c r="H163" s="16"/>
      <c r="I163" s="9" t="s">
        <v>273</v>
      </c>
      <c r="J163" s="9"/>
      <c r="K163" s="10" t="n">
        <v>30000</v>
      </c>
      <c r="L163" s="10"/>
      <c r="M163" s="10" t="n">
        <v>0</v>
      </c>
      <c r="N163" s="11" t="n">
        <v>0</v>
      </c>
      <c r="O163" s="11"/>
      <c r="P163" s="11" t="n">
        <v>0</v>
      </c>
      <c r="Q163" s="11"/>
      <c r="R163" s="10" t="n">
        <v>0</v>
      </c>
      <c r="S163" s="10"/>
      <c r="T163" s="10" t="n">
        <v>30000</v>
      </c>
      <c r="U163" s="10"/>
    </row>
    <row r="164" customFormat="false" ht="31.5" hidden="false" customHeight="true" outlineLevel="0" collapsed="false">
      <c r="A164" s="7" t="s">
        <v>267</v>
      </c>
      <c r="B164" s="7" t="s">
        <v>54</v>
      </c>
      <c r="C164" s="7"/>
      <c r="D164" s="7" t="s">
        <v>59</v>
      </c>
      <c r="E164" s="7"/>
      <c r="F164" s="16" t="s">
        <v>274</v>
      </c>
      <c r="G164" s="16"/>
      <c r="H164" s="16"/>
      <c r="I164" s="9" t="s">
        <v>275</v>
      </c>
      <c r="J164" s="9"/>
      <c r="K164" s="10" t="n">
        <v>30000</v>
      </c>
      <c r="L164" s="10"/>
      <c r="M164" s="10" t="n">
        <v>0</v>
      </c>
      <c r="N164" s="11" t="n">
        <v>0</v>
      </c>
      <c r="O164" s="11"/>
      <c r="P164" s="11" t="n">
        <v>0</v>
      </c>
      <c r="Q164" s="11"/>
      <c r="R164" s="10" t="n">
        <v>0</v>
      </c>
      <c r="S164" s="10"/>
      <c r="T164" s="10" t="n">
        <v>30000</v>
      </c>
      <c r="U164" s="10"/>
    </row>
    <row r="165" customFormat="false" ht="31.5" hidden="false" customHeight="true" outlineLevel="0" collapsed="false">
      <c r="A165" s="7" t="s">
        <v>267</v>
      </c>
      <c r="B165" s="7" t="s">
        <v>54</v>
      </c>
      <c r="C165" s="7"/>
      <c r="D165" s="7" t="s">
        <v>59</v>
      </c>
      <c r="E165" s="7"/>
      <c r="F165" s="16" t="s">
        <v>276</v>
      </c>
      <c r="G165" s="16"/>
      <c r="H165" s="16"/>
      <c r="I165" s="9" t="s">
        <v>277</v>
      </c>
      <c r="J165" s="9"/>
      <c r="K165" s="10" t="n">
        <v>30000</v>
      </c>
      <c r="L165" s="10"/>
      <c r="M165" s="10" t="n">
        <v>0</v>
      </c>
      <c r="N165" s="11" t="n">
        <v>0</v>
      </c>
      <c r="O165" s="11"/>
      <c r="P165" s="11" t="n">
        <v>0</v>
      </c>
      <c r="Q165" s="11"/>
      <c r="R165" s="10" t="n">
        <v>0</v>
      </c>
      <c r="S165" s="10"/>
      <c r="T165" s="10" t="n">
        <v>30000</v>
      </c>
      <c r="U165" s="10"/>
    </row>
    <row r="166" customFormat="false" ht="12.75" hidden="false" customHeight="true" outlineLevel="0" collapsed="false">
      <c r="A166" s="12" t="s">
        <v>72</v>
      </c>
      <c r="B166" s="12"/>
      <c r="C166" s="12"/>
      <c r="D166" s="12"/>
      <c r="E166" s="12"/>
      <c r="F166" s="12"/>
      <c r="G166" s="12"/>
      <c r="H166" s="12"/>
      <c r="I166" s="13"/>
      <c r="J166" s="13"/>
      <c r="K166" s="14" t="n">
        <v>430000</v>
      </c>
      <c r="L166" s="14"/>
      <c r="M166" s="14" t="n">
        <v>0</v>
      </c>
      <c r="N166" s="15" t="n">
        <v>0</v>
      </c>
      <c r="O166" s="15"/>
      <c r="P166" s="15" t="n">
        <v>0</v>
      </c>
      <c r="Q166" s="15"/>
      <c r="R166" s="14" t="n">
        <v>0</v>
      </c>
      <c r="S166" s="14"/>
      <c r="T166" s="14" t="n">
        <v>430000</v>
      </c>
      <c r="U166" s="14"/>
    </row>
    <row r="167" customFormat="false" ht="12.75" hidden="false" customHeight="true" outlineLevel="0" collapsed="false">
      <c r="A167" s="17" t="s">
        <v>278</v>
      </c>
      <c r="B167" s="17"/>
      <c r="C167" s="17"/>
      <c r="D167" s="17"/>
      <c r="E167" s="17"/>
      <c r="F167" s="17"/>
      <c r="G167" s="17"/>
      <c r="H167" s="17"/>
      <c r="I167" s="18"/>
      <c r="J167" s="18"/>
      <c r="K167" s="14" t="n">
        <v>430000</v>
      </c>
      <c r="L167" s="14"/>
      <c r="M167" s="14" t="n">
        <v>0</v>
      </c>
      <c r="N167" s="15" t="n">
        <v>0</v>
      </c>
      <c r="O167" s="15"/>
      <c r="P167" s="15" t="n">
        <v>0</v>
      </c>
      <c r="Q167" s="15"/>
      <c r="R167" s="14" t="n">
        <v>0</v>
      </c>
      <c r="S167" s="14"/>
      <c r="T167" s="14" t="n">
        <v>430000</v>
      </c>
      <c r="U167" s="14"/>
    </row>
    <row r="168" customFormat="false" ht="42" hidden="false" customHeight="true" outlineLevel="0" collapsed="false">
      <c r="A168" s="7" t="s">
        <v>279</v>
      </c>
      <c r="B168" s="7" t="s">
        <v>54</v>
      </c>
      <c r="C168" s="7"/>
      <c r="D168" s="7" t="s">
        <v>59</v>
      </c>
      <c r="E168" s="7"/>
      <c r="F168" s="16" t="s">
        <v>280</v>
      </c>
      <c r="G168" s="16"/>
      <c r="H168" s="16"/>
      <c r="I168" s="9" t="s">
        <v>281</v>
      </c>
      <c r="J168" s="9"/>
      <c r="K168" s="10" t="n">
        <v>60000</v>
      </c>
      <c r="L168" s="10"/>
      <c r="M168" s="10" t="n">
        <v>0</v>
      </c>
      <c r="N168" s="11" t="n">
        <v>0</v>
      </c>
      <c r="O168" s="11"/>
      <c r="P168" s="11" t="n">
        <v>0</v>
      </c>
      <c r="Q168" s="11"/>
      <c r="R168" s="10" t="n">
        <v>0</v>
      </c>
      <c r="S168" s="10"/>
      <c r="T168" s="10" t="n">
        <v>60000</v>
      </c>
      <c r="U168" s="10"/>
    </row>
    <row r="169" customFormat="false" ht="42" hidden="false" customHeight="true" outlineLevel="0" collapsed="false">
      <c r="A169" s="7" t="s">
        <v>279</v>
      </c>
      <c r="B169" s="7" t="s">
        <v>54</v>
      </c>
      <c r="C169" s="7"/>
      <c r="D169" s="7" t="s">
        <v>59</v>
      </c>
      <c r="E169" s="7"/>
      <c r="F169" s="16" t="s">
        <v>282</v>
      </c>
      <c r="G169" s="16"/>
      <c r="H169" s="16"/>
      <c r="I169" s="9" t="s">
        <v>283</v>
      </c>
      <c r="J169" s="9"/>
      <c r="K169" s="10" t="n">
        <v>60000</v>
      </c>
      <c r="L169" s="10"/>
      <c r="M169" s="10" t="n">
        <v>0</v>
      </c>
      <c r="N169" s="11" t="n">
        <v>0</v>
      </c>
      <c r="O169" s="11"/>
      <c r="P169" s="11" t="n">
        <v>0</v>
      </c>
      <c r="Q169" s="11"/>
      <c r="R169" s="10" t="n">
        <v>0</v>
      </c>
      <c r="S169" s="10"/>
      <c r="T169" s="10" t="n">
        <v>60000</v>
      </c>
      <c r="U169" s="10"/>
    </row>
    <row r="170" customFormat="false" ht="42" hidden="false" customHeight="true" outlineLevel="0" collapsed="false">
      <c r="A170" s="7" t="s">
        <v>279</v>
      </c>
      <c r="B170" s="7" t="s">
        <v>54</v>
      </c>
      <c r="C170" s="7"/>
      <c r="D170" s="7" t="s">
        <v>59</v>
      </c>
      <c r="E170" s="7"/>
      <c r="F170" s="16" t="s">
        <v>284</v>
      </c>
      <c r="G170" s="16"/>
      <c r="H170" s="16"/>
      <c r="I170" s="9" t="s">
        <v>285</v>
      </c>
      <c r="J170" s="9"/>
      <c r="K170" s="10" t="n">
        <v>20000</v>
      </c>
      <c r="L170" s="10"/>
      <c r="M170" s="10" t="n">
        <v>0</v>
      </c>
      <c r="N170" s="11" t="n">
        <v>0</v>
      </c>
      <c r="O170" s="11"/>
      <c r="P170" s="11" t="n">
        <v>0</v>
      </c>
      <c r="Q170" s="11"/>
      <c r="R170" s="10" t="n">
        <v>0</v>
      </c>
      <c r="S170" s="10"/>
      <c r="T170" s="10" t="n">
        <v>20000</v>
      </c>
      <c r="U170" s="10"/>
    </row>
    <row r="171" customFormat="false" ht="42" hidden="false" customHeight="true" outlineLevel="0" collapsed="false">
      <c r="A171" s="7" t="s">
        <v>279</v>
      </c>
      <c r="B171" s="7" t="s">
        <v>54</v>
      </c>
      <c r="C171" s="7"/>
      <c r="D171" s="7" t="s">
        <v>59</v>
      </c>
      <c r="E171" s="7"/>
      <c r="F171" s="16" t="s">
        <v>286</v>
      </c>
      <c r="G171" s="16"/>
      <c r="H171" s="16"/>
      <c r="I171" s="9" t="s">
        <v>287</v>
      </c>
      <c r="J171" s="9"/>
      <c r="K171" s="10" t="n">
        <v>20000</v>
      </c>
      <c r="L171" s="10"/>
      <c r="M171" s="10" t="n">
        <v>0</v>
      </c>
      <c r="N171" s="11" t="n">
        <v>0</v>
      </c>
      <c r="O171" s="11"/>
      <c r="P171" s="11" t="n">
        <v>0</v>
      </c>
      <c r="Q171" s="11"/>
      <c r="R171" s="10" t="n">
        <v>0</v>
      </c>
      <c r="S171" s="10"/>
      <c r="T171" s="10" t="n">
        <v>20000</v>
      </c>
      <c r="U171" s="10"/>
    </row>
    <row r="172" customFormat="false" ht="42" hidden="false" customHeight="true" outlineLevel="0" collapsed="false">
      <c r="A172" s="7" t="s">
        <v>279</v>
      </c>
      <c r="B172" s="7" t="s">
        <v>54</v>
      </c>
      <c r="C172" s="7"/>
      <c r="D172" s="7" t="s">
        <v>59</v>
      </c>
      <c r="E172" s="7"/>
      <c r="F172" s="16" t="s">
        <v>288</v>
      </c>
      <c r="G172" s="16"/>
      <c r="H172" s="16"/>
      <c r="I172" s="9" t="s">
        <v>289</v>
      </c>
      <c r="J172" s="9"/>
      <c r="K172" s="10" t="n">
        <v>20000</v>
      </c>
      <c r="L172" s="10"/>
      <c r="M172" s="10" t="n">
        <v>0</v>
      </c>
      <c r="N172" s="11" t="n">
        <v>0</v>
      </c>
      <c r="O172" s="11"/>
      <c r="P172" s="11" t="n">
        <v>0</v>
      </c>
      <c r="Q172" s="11"/>
      <c r="R172" s="10" t="n">
        <v>0</v>
      </c>
      <c r="S172" s="10"/>
      <c r="T172" s="10" t="n">
        <v>20000</v>
      </c>
      <c r="U172" s="10"/>
    </row>
    <row r="173" customFormat="false" ht="42" hidden="false" customHeight="true" outlineLevel="0" collapsed="false">
      <c r="A173" s="7" t="s">
        <v>279</v>
      </c>
      <c r="B173" s="7" t="s">
        <v>54</v>
      </c>
      <c r="C173" s="7"/>
      <c r="D173" s="7" t="s">
        <v>59</v>
      </c>
      <c r="E173" s="7"/>
      <c r="F173" s="16" t="s">
        <v>290</v>
      </c>
      <c r="G173" s="16"/>
      <c r="H173" s="16"/>
      <c r="I173" s="9" t="s">
        <v>291</v>
      </c>
      <c r="J173" s="9"/>
      <c r="K173" s="10" t="n">
        <v>50000</v>
      </c>
      <c r="L173" s="10"/>
      <c r="M173" s="10" t="n">
        <v>0</v>
      </c>
      <c r="N173" s="11" t="n">
        <v>0</v>
      </c>
      <c r="O173" s="11"/>
      <c r="P173" s="11" t="n">
        <v>0</v>
      </c>
      <c r="Q173" s="11"/>
      <c r="R173" s="10" t="n">
        <v>0</v>
      </c>
      <c r="S173" s="10"/>
      <c r="T173" s="10" t="n">
        <v>50000</v>
      </c>
      <c r="U173" s="10"/>
    </row>
    <row r="174" customFormat="false" ht="12.75" hidden="false" customHeight="true" outlineLevel="0" collapsed="false">
      <c r="A174" s="12" t="s">
        <v>72</v>
      </c>
      <c r="B174" s="12"/>
      <c r="C174" s="12"/>
      <c r="D174" s="12"/>
      <c r="E174" s="12"/>
      <c r="F174" s="12"/>
      <c r="G174" s="12"/>
      <c r="H174" s="12"/>
      <c r="I174" s="13"/>
      <c r="J174" s="13"/>
      <c r="K174" s="14" t="n">
        <v>230000</v>
      </c>
      <c r="L174" s="14"/>
      <c r="M174" s="14" t="n">
        <v>0</v>
      </c>
      <c r="N174" s="15" t="n">
        <v>0</v>
      </c>
      <c r="O174" s="15"/>
      <c r="P174" s="15" t="n">
        <v>0</v>
      </c>
      <c r="Q174" s="15"/>
      <c r="R174" s="14" t="n">
        <v>0</v>
      </c>
      <c r="S174" s="14"/>
      <c r="T174" s="14" t="n">
        <v>230000</v>
      </c>
      <c r="U174" s="14"/>
    </row>
    <row r="175" customFormat="false" ht="12.75" hidden="false" customHeight="true" outlineLevel="0" collapsed="false">
      <c r="A175" s="17" t="s">
        <v>292</v>
      </c>
      <c r="B175" s="17"/>
      <c r="C175" s="17"/>
      <c r="D175" s="17"/>
      <c r="E175" s="17"/>
      <c r="F175" s="17"/>
      <c r="G175" s="17"/>
      <c r="H175" s="17"/>
      <c r="I175" s="18"/>
      <c r="J175" s="18"/>
      <c r="K175" s="14" t="n">
        <v>230000</v>
      </c>
      <c r="L175" s="14"/>
      <c r="M175" s="14" t="n">
        <v>0</v>
      </c>
      <c r="N175" s="15" t="n">
        <v>0</v>
      </c>
      <c r="O175" s="15"/>
      <c r="P175" s="15" t="n">
        <v>0</v>
      </c>
      <c r="Q175" s="15"/>
      <c r="R175" s="14" t="n">
        <v>0</v>
      </c>
      <c r="S175" s="14"/>
      <c r="T175" s="14" t="n">
        <v>230000</v>
      </c>
      <c r="U175" s="14"/>
    </row>
    <row r="176" customFormat="false" ht="21" hidden="false" customHeight="true" outlineLevel="0" collapsed="false">
      <c r="A176" s="7" t="s">
        <v>293</v>
      </c>
      <c r="B176" s="7" t="s">
        <v>54</v>
      </c>
      <c r="C176" s="7"/>
      <c r="D176" s="7" t="s">
        <v>59</v>
      </c>
      <c r="E176" s="7"/>
      <c r="F176" s="16" t="s">
        <v>294</v>
      </c>
      <c r="G176" s="16"/>
      <c r="H176" s="16"/>
      <c r="I176" s="9" t="s">
        <v>295</v>
      </c>
      <c r="J176" s="9"/>
      <c r="K176" s="10" t="n">
        <v>25000</v>
      </c>
      <c r="L176" s="10"/>
      <c r="M176" s="10" t="n">
        <v>0</v>
      </c>
      <c r="N176" s="11" t="n">
        <v>0</v>
      </c>
      <c r="O176" s="11"/>
      <c r="P176" s="11" t="n">
        <v>0</v>
      </c>
      <c r="Q176" s="11"/>
      <c r="R176" s="10" t="n">
        <v>0</v>
      </c>
      <c r="S176" s="10"/>
      <c r="T176" s="10" t="n">
        <v>25000</v>
      </c>
      <c r="U176" s="10"/>
    </row>
    <row r="177" customFormat="false" ht="12.75" hidden="false" customHeight="true" outlineLevel="0" collapsed="false">
      <c r="A177" s="12" t="s">
        <v>72</v>
      </c>
      <c r="B177" s="12"/>
      <c r="C177" s="12"/>
      <c r="D177" s="12"/>
      <c r="E177" s="12"/>
      <c r="F177" s="12"/>
      <c r="G177" s="12"/>
      <c r="H177" s="12"/>
      <c r="I177" s="13"/>
      <c r="J177" s="13"/>
      <c r="K177" s="14" t="n">
        <v>25000</v>
      </c>
      <c r="L177" s="14"/>
      <c r="M177" s="14" t="n">
        <v>0</v>
      </c>
      <c r="N177" s="15" t="n">
        <v>0</v>
      </c>
      <c r="O177" s="15"/>
      <c r="P177" s="15" t="n">
        <v>0</v>
      </c>
      <c r="Q177" s="15"/>
      <c r="R177" s="14" t="n">
        <v>0</v>
      </c>
      <c r="S177" s="14"/>
      <c r="T177" s="14" t="n">
        <v>25000</v>
      </c>
      <c r="U177" s="14"/>
    </row>
    <row r="178" customFormat="false" ht="12.75" hidden="false" customHeight="true" outlineLevel="0" collapsed="false">
      <c r="A178" s="17" t="s">
        <v>296</v>
      </c>
      <c r="B178" s="17"/>
      <c r="C178" s="17"/>
      <c r="D178" s="17"/>
      <c r="E178" s="17"/>
      <c r="F178" s="17"/>
      <c r="G178" s="17"/>
      <c r="H178" s="17"/>
      <c r="I178" s="18"/>
      <c r="J178" s="18"/>
      <c r="K178" s="14" t="n">
        <v>25000</v>
      </c>
      <c r="L178" s="14"/>
      <c r="M178" s="14" t="n">
        <v>0</v>
      </c>
      <c r="N178" s="15" t="n">
        <v>0</v>
      </c>
      <c r="O178" s="15"/>
      <c r="P178" s="15" t="n">
        <v>0</v>
      </c>
      <c r="Q178" s="15"/>
      <c r="R178" s="14" t="n">
        <v>0</v>
      </c>
      <c r="S178" s="14"/>
      <c r="T178" s="14" t="n">
        <v>25000</v>
      </c>
      <c r="U178" s="14"/>
    </row>
    <row r="179" customFormat="false" ht="21" hidden="false" customHeight="true" outlineLevel="0" collapsed="false">
      <c r="A179" s="7" t="s">
        <v>297</v>
      </c>
      <c r="B179" s="7" t="s">
        <v>235</v>
      </c>
      <c r="C179" s="7"/>
      <c r="D179" s="7" t="s">
        <v>239</v>
      </c>
      <c r="E179" s="7"/>
      <c r="F179" s="16" t="s">
        <v>298</v>
      </c>
      <c r="G179" s="16"/>
      <c r="H179" s="16"/>
      <c r="I179" s="9" t="s">
        <v>299</v>
      </c>
      <c r="J179" s="9"/>
      <c r="K179" s="10" t="n">
        <v>150000</v>
      </c>
      <c r="L179" s="10"/>
      <c r="M179" s="10" t="n">
        <v>0</v>
      </c>
      <c r="N179" s="11" t="n">
        <v>0</v>
      </c>
      <c r="O179" s="11"/>
      <c r="P179" s="11" t="n">
        <v>0</v>
      </c>
      <c r="Q179" s="11"/>
      <c r="R179" s="10" t="n">
        <v>0</v>
      </c>
      <c r="S179" s="10"/>
      <c r="T179" s="10" t="n">
        <v>150000</v>
      </c>
      <c r="U179" s="10"/>
    </row>
    <row r="180" customFormat="false" ht="21" hidden="false" customHeight="true" outlineLevel="0" collapsed="false">
      <c r="A180" s="7" t="s">
        <v>297</v>
      </c>
      <c r="B180" s="7" t="s">
        <v>235</v>
      </c>
      <c r="C180" s="7"/>
      <c r="D180" s="7" t="s">
        <v>239</v>
      </c>
      <c r="E180" s="7"/>
      <c r="F180" s="16" t="s">
        <v>300</v>
      </c>
      <c r="G180" s="16"/>
      <c r="H180" s="16"/>
      <c r="I180" s="9" t="s">
        <v>301</v>
      </c>
      <c r="J180" s="9"/>
      <c r="K180" s="10" t="n">
        <v>150000</v>
      </c>
      <c r="L180" s="10"/>
      <c r="M180" s="10" t="n">
        <v>0</v>
      </c>
      <c r="N180" s="11" t="n">
        <v>0</v>
      </c>
      <c r="O180" s="11"/>
      <c r="P180" s="11" t="n">
        <v>0</v>
      </c>
      <c r="Q180" s="11"/>
      <c r="R180" s="10" t="n">
        <v>0</v>
      </c>
      <c r="S180" s="10"/>
      <c r="T180" s="10" t="n">
        <v>150000</v>
      </c>
      <c r="U180" s="10"/>
    </row>
    <row r="181" customFormat="false" ht="21" hidden="false" customHeight="true" outlineLevel="0" collapsed="false">
      <c r="A181" s="7" t="s">
        <v>297</v>
      </c>
      <c r="B181" s="7" t="s">
        <v>235</v>
      </c>
      <c r="C181" s="7"/>
      <c r="D181" s="7" t="s">
        <v>239</v>
      </c>
      <c r="E181" s="7"/>
      <c r="F181" s="16" t="s">
        <v>302</v>
      </c>
      <c r="G181" s="16"/>
      <c r="H181" s="16"/>
      <c r="I181" s="9" t="s">
        <v>303</v>
      </c>
      <c r="J181" s="9"/>
      <c r="K181" s="10" t="n">
        <v>200000</v>
      </c>
      <c r="L181" s="10"/>
      <c r="M181" s="10" t="n">
        <v>0</v>
      </c>
      <c r="N181" s="11" t="n">
        <v>0</v>
      </c>
      <c r="O181" s="11"/>
      <c r="P181" s="11" t="n">
        <v>0</v>
      </c>
      <c r="Q181" s="11"/>
      <c r="R181" s="10" t="n">
        <v>0</v>
      </c>
      <c r="S181" s="10"/>
      <c r="T181" s="10" t="n">
        <v>200000</v>
      </c>
      <c r="U181" s="10"/>
    </row>
    <row r="182" customFormat="false" ht="21" hidden="false" customHeight="true" outlineLevel="0" collapsed="false">
      <c r="A182" s="7" t="s">
        <v>297</v>
      </c>
      <c r="B182" s="7" t="s">
        <v>235</v>
      </c>
      <c r="C182" s="7"/>
      <c r="D182" s="7" t="s">
        <v>239</v>
      </c>
      <c r="E182" s="7"/>
      <c r="F182" s="16" t="s">
        <v>304</v>
      </c>
      <c r="G182" s="16"/>
      <c r="H182" s="16"/>
      <c r="I182" s="9" t="s">
        <v>305</v>
      </c>
      <c r="J182" s="9"/>
      <c r="K182" s="10" t="n">
        <v>300000</v>
      </c>
      <c r="L182" s="10"/>
      <c r="M182" s="10" t="n">
        <v>0</v>
      </c>
      <c r="N182" s="11" t="n">
        <v>0</v>
      </c>
      <c r="O182" s="11"/>
      <c r="P182" s="11" t="n">
        <v>0</v>
      </c>
      <c r="Q182" s="11"/>
      <c r="R182" s="10" t="n">
        <v>0</v>
      </c>
      <c r="S182" s="10"/>
      <c r="T182" s="10" t="n">
        <v>300000</v>
      </c>
      <c r="U182" s="10"/>
    </row>
    <row r="183" customFormat="false" ht="21" hidden="false" customHeight="true" outlineLevel="0" collapsed="false">
      <c r="A183" s="7" t="s">
        <v>297</v>
      </c>
      <c r="B183" s="7" t="s">
        <v>235</v>
      </c>
      <c r="C183" s="7"/>
      <c r="D183" s="7" t="s">
        <v>239</v>
      </c>
      <c r="E183" s="7"/>
      <c r="F183" s="16" t="s">
        <v>306</v>
      </c>
      <c r="G183" s="16"/>
      <c r="H183" s="16"/>
      <c r="I183" s="9" t="s">
        <v>307</v>
      </c>
      <c r="J183" s="9"/>
      <c r="K183" s="10" t="n">
        <v>150000</v>
      </c>
      <c r="L183" s="10"/>
      <c r="M183" s="10" t="n">
        <v>0</v>
      </c>
      <c r="N183" s="11" t="n">
        <v>0</v>
      </c>
      <c r="O183" s="11"/>
      <c r="P183" s="11" t="n">
        <v>0</v>
      </c>
      <c r="Q183" s="11"/>
      <c r="R183" s="10" t="n">
        <v>0</v>
      </c>
      <c r="S183" s="10"/>
      <c r="T183" s="10" t="n">
        <v>150000</v>
      </c>
      <c r="U183" s="10"/>
    </row>
    <row r="184" customFormat="false" ht="21" hidden="false" customHeight="true" outlineLevel="0" collapsed="false">
      <c r="A184" s="7" t="s">
        <v>297</v>
      </c>
      <c r="B184" s="7" t="s">
        <v>235</v>
      </c>
      <c r="C184" s="7"/>
      <c r="D184" s="7" t="s">
        <v>239</v>
      </c>
      <c r="E184" s="7"/>
      <c r="F184" s="16" t="s">
        <v>308</v>
      </c>
      <c r="G184" s="16"/>
      <c r="H184" s="16"/>
      <c r="I184" s="9" t="s">
        <v>309</v>
      </c>
      <c r="J184" s="9"/>
      <c r="K184" s="10" t="n">
        <v>327000</v>
      </c>
      <c r="L184" s="10"/>
      <c r="M184" s="10" t="n">
        <v>0</v>
      </c>
      <c r="N184" s="11" t="n">
        <v>0</v>
      </c>
      <c r="O184" s="11"/>
      <c r="P184" s="11" t="n">
        <v>0</v>
      </c>
      <c r="Q184" s="11"/>
      <c r="R184" s="10" t="n">
        <v>0</v>
      </c>
      <c r="S184" s="10"/>
      <c r="T184" s="10" t="n">
        <v>327000</v>
      </c>
      <c r="U184" s="10"/>
    </row>
    <row r="185" customFormat="false" ht="21" hidden="false" customHeight="true" outlineLevel="0" collapsed="false">
      <c r="A185" s="7" t="s">
        <v>297</v>
      </c>
      <c r="B185" s="7" t="s">
        <v>235</v>
      </c>
      <c r="C185" s="7"/>
      <c r="D185" s="7" t="s">
        <v>239</v>
      </c>
      <c r="E185" s="7"/>
      <c r="F185" s="16" t="s">
        <v>310</v>
      </c>
      <c r="G185" s="16"/>
      <c r="H185" s="16"/>
      <c r="I185" s="9" t="s">
        <v>311</v>
      </c>
      <c r="J185" s="9"/>
      <c r="K185" s="10" t="n">
        <v>300000</v>
      </c>
      <c r="L185" s="10"/>
      <c r="M185" s="10" t="n">
        <v>0</v>
      </c>
      <c r="N185" s="11" t="n">
        <v>0</v>
      </c>
      <c r="O185" s="11"/>
      <c r="P185" s="11" t="n">
        <v>0</v>
      </c>
      <c r="Q185" s="11"/>
      <c r="R185" s="10" t="n">
        <v>0</v>
      </c>
      <c r="S185" s="10"/>
      <c r="T185" s="10" t="n">
        <v>300000</v>
      </c>
      <c r="U185" s="10"/>
    </row>
    <row r="186" customFormat="false" ht="21" hidden="false" customHeight="true" outlineLevel="0" collapsed="false">
      <c r="A186" s="7" t="s">
        <v>297</v>
      </c>
      <c r="B186" s="7" t="s">
        <v>235</v>
      </c>
      <c r="C186" s="7"/>
      <c r="D186" s="7" t="s">
        <v>239</v>
      </c>
      <c r="E186" s="7"/>
      <c r="F186" s="16" t="s">
        <v>312</v>
      </c>
      <c r="G186" s="16"/>
      <c r="H186" s="16"/>
      <c r="I186" s="9" t="s">
        <v>313</v>
      </c>
      <c r="J186" s="9"/>
      <c r="K186" s="10" t="n">
        <v>300000</v>
      </c>
      <c r="L186" s="10"/>
      <c r="M186" s="10" t="n">
        <v>0</v>
      </c>
      <c r="N186" s="11" t="n">
        <v>0</v>
      </c>
      <c r="O186" s="11"/>
      <c r="P186" s="11" t="n">
        <v>0</v>
      </c>
      <c r="Q186" s="11"/>
      <c r="R186" s="10" t="n">
        <v>0</v>
      </c>
      <c r="S186" s="10"/>
      <c r="T186" s="10" t="n">
        <v>300000</v>
      </c>
      <c r="U186" s="10"/>
    </row>
    <row r="187" customFormat="false" ht="12.75" hidden="false" customHeight="true" outlineLevel="0" collapsed="false">
      <c r="A187" s="12" t="s">
        <v>253</v>
      </c>
      <c r="B187" s="12"/>
      <c r="C187" s="12"/>
      <c r="D187" s="12"/>
      <c r="E187" s="12"/>
      <c r="F187" s="12"/>
      <c r="G187" s="12"/>
      <c r="H187" s="12"/>
      <c r="I187" s="13"/>
      <c r="J187" s="13"/>
      <c r="K187" s="14" t="n">
        <v>1877000</v>
      </c>
      <c r="L187" s="14"/>
      <c r="M187" s="14" t="n">
        <v>0</v>
      </c>
      <c r="N187" s="15" t="n">
        <v>0</v>
      </c>
      <c r="O187" s="15"/>
      <c r="P187" s="15" t="n">
        <v>0</v>
      </c>
      <c r="Q187" s="15"/>
      <c r="R187" s="14" t="n">
        <v>0</v>
      </c>
      <c r="S187" s="14"/>
      <c r="T187" s="14" t="n">
        <v>1877000</v>
      </c>
      <c r="U187" s="14"/>
    </row>
    <row r="188" customFormat="false" ht="12.75" hidden="false" customHeight="true" outlineLevel="0" collapsed="false">
      <c r="A188" s="17" t="s">
        <v>314</v>
      </c>
      <c r="B188" s="17"/>
      <c r="C188" s="17"/>
      <c r="D188" s="17"/>
      <c r="E188" s="17"/>
      <c r="F188" s="17"/>
      <c r="G188" s="17"/>
      <c r="H188" s="17"/>
      <c r="I188" s="18"/>
      <c r="J188" s="18"/>
      <c r="K188" s="14" t="n">
        <v>1877000</v>
      </c>
      <c r="L188" s="14"/>
      <c r="M188" s="14" t="n">
        <v>0</v>
      </c>
      <c r="N188" s="15" t="n">
        <v>0</v>
      </c>
      <c r="O188" s="15"/>
      <c r="P188" s="15" t="n">
        <v>0</v>
      </c>
      <c r="Q188" s="15"/>
      <c r="R188" s="14" t="n">
        <v>0</v>
      </c>
      <c r="S188" s="14"/>
      <c r="T188" s="14" t="n">
        <v>1877000</v>
      </c>
      <c r="U188" s="14"/>
    </row>
    <row r="189" customFormat="false" ht="21" hidden="false" customHeight="true" outlineLevel="0" collapsed="false">
      <c r="A189" s="7" t="s">
        <v>315</v>
      </c>
      <c r="B189" s="7" t="s">
        <v>54</v>
      </c>
      <c r="C189" s="7"/>
      <c r="D189" s="7" t="s">
        <v>59</v>
      </c>
      <c r="E189" s="7"/>
      <c r="F189" s="16" t="s">
        <v>316</v>
      </c>
      <c r="G189" s="16"/>
      <c r="H189" s="16"/>
      <c r="I189" s="9" t="s">
        <v>317</v>
      </c>
      <c r="J189" s="9"/>
      <c r="K189" s="10" t="n">
        <v>129000</v>
      </c>
      <c r="L189" s="10"/>
      <c r="M189" s="10" t="n">
        <v>0</v>
      </c>
      <c r="N189" s="11" t="n">
        <v>0</v>
      </c>
      <c r="O189" s="11"/>
      <c r="P189" s="11" t="n">
        <v>0</v>
      </c>
      <c r="Q189" s="11"/>
      <c r="R189" s="10" t="n">
        <v>0</v>
      </c>
      <c r="S189" s="10"/>
      <c r="T189" s="10" t="n">
        <v>129000</v>
      </c>
      <c r="U189" s="10"/>
    </row>
    <row r="190" customFormat="false" ht="12.75" hidden="false" customHeight="true" outlineLevel="0" collapsed="false">
      <c r="A190" s="12" t="s">
        <v>72</v>
      </c>
      <c r="B190" s="12"/>
      <c r="C190" s="12"/>
      <c r="D190" s="12"/>
      <c r="E190" s="12"/>
      <c r="F190" s="12"/>
      <c r="G190" s="12"/>
      <c r="H190" s="12"/>
      <c r="I190" s="13"/>
      <c r="J190" s="13"/>
      <c r="K190" s="14" t="n">
        <v>129000</v>
      </c>
      <c r="L190" s="14"/>
      <c r="M190" s="14" t="n">
        <v>0</v>
      </c>
      <c r="N190" s="15" t="n">
        <v>0</v>
      </c>
      <c r="O190" s="15"/>
      <c r="P190" s="15" t="n">
        <v>0</v>
      </c>
      <c r="Q190" s="15"/>
      <c r="R190" s="14" t="n">
        <v>0</v>
      </c>
      <c r="S190" s="14"/>
      <c r="T190" s="14" t="n">
        <v>129000</v>
      </c>
      <c r="U190" s="14"/>
    </row>
    <row r="191" customFormat="false" ht="12.75" hidden="false" customHeight="true" outlineLevel="0" collapsed="false">
      <c r="A191" s="17" t="s">
        <v>318</v>
      </c>
      <c r="B191" s="17"/>
      <c r="C191" s="17"/>
      <c r="D191" s="17"/>
      <c r="E191" s="17"/>
      <c r="F191" s="17"/>
      <c r="G191" s="17"/>
      <c r="H191" s="17"/>
      <c r="I191" s="18"/>
      <c r="J191" s="18"/>
      <c r="K191" s="14" t="n">
        <v>129000</v>
      </c>
      <c r="L191" s="14"/>
      <c r="M191" s="14" t="n">
        <v>0</v>
      </c>
      <c r="N191" s="15" t="n">
        <v>0</v>
      </c>
      <c r="O191" s="15"/>
      <c r="P191" s="15" t="n">
        <v>0</v>
      </c>
      <c r="Q191" s="15"/>
      <c r="R191" s="14" t="n">
        <v>0</v>
      </c>
      <c r="S191" s="14"/>
      <c r="T191" s="14" t="n">
        <v>129000</v>
      </c>
      <c r="U191" s="14"/>
    </row>
    <row r="192" customFormat="false" ht="12.75" hidden="false" customHeight="true" outlineLevel="0" collapsed="false">
      <c r="A192" s="7" t="s">
        <v>319</v>
      </c>
      <c r="B192" s="7" t="s">
        <v>319</v>
      </c>
      <c r="C192" s="7"/>
      <c r="D192" s="7" t="s">
        <v>320</v>
      </c>
      <c r="E192" s="7"/>
      <c r="F192" s="8"/>
      <c r="G192" s="8"/>
      <c r="H192" s="8"/>
      <c r="I192" s="9" t="s">
        <v>321</v>
      </c>
      <c r="J192" s="9"/>
      <c r="K192" s="10" t="n">
        <v>150668</v>
      </c>
      <c r="L192" s="10"/>
      <c r="M192" s="10" t="n">
        <v>0</v>
      </c>
      <c r="N192" s="11" t="n">
        <v>0</v>
      </c>
      <c r="O192" s="11"/>
      <c r="P192" s="11" t="n">
        <v>0</v>
      </c>
      <c r="Q192" s="11"/>
      <c r="R192" s="10" t="n">
        <v>10824</v>
      </c>
      <c r="S192" s="10"/>
      <c r="T192" s="10" t="n">
        <v>139844</v>
      </c>
      <c r="U192" s="10"/>
    </row>
    <row r="193" customFormat="false" ht="12.75" hidden="false" customHeight="true" outlineLevel="0" collapsed="false">
      <c r="A193" s="7" t="s">
        <v>319</v>
      </c>
      <c r="B193" s="7" t="s">
        <v>319</v>
      </c>
      <c r="C193" s="7"/>
      <c r="D193" s="7" t="s">
        <v>322</v>
      </c>
      <c r="E193" s="7"/>
      <c r="F193" s="8"/>
      <c r="G193" s="8"/>
      <c r="H193" s="8"/>
      <c r="I193" s="9" t="s">
        <v>323</v>
      </c>
      <c r="J193" s="9"/>
      <c r="K193" s="10" t="n">
        <v>6028</v>
      </c>
      <c r="L193" s="10"/>
      <c r="M193" s="10" t="n">
        <v>0</v>
      </c>
      <c r="N193" s="11" t="n">
        <v>0</v>
      </c>
      <c r="O193" s="11"/>
      <c r="P193" s="11" t="n">
        <v>0</v>
      </c>
      <c r="Q193" s="11"/>
      <c r="R193" s="10" t="n">
        <v>0</v>
      </c>
      <c r="S193" s="10"/>
      <c r="T193" s="10" t="n">
        <v>6028</v>
      </c>
      <c r="U193" s="10"/>
    </row>
    <row r="194" customFormat="false" ht="12.75" hidden="false" customHeight="true" outlineLevel="0" collapsed="false">
      <c r="A194" s="7" t="s">
        <v>319</v>
      </c>
      <c r="B194" s="7" t="s">
        <v>319</v>
      </c>
      <c r="C194" s="7"/>
      <c r="D194" s="7" t="s">
        <v>324</v>
      </c>
      <c r="E194" s="7"/>
      <c r="F194" s="8"/>
      <c r="G194" s="8"/>
      <c r="H194" s="8"/>
      <c r="I194" s="9" t="s">
        <v>325</v>
      </c>
      <c r="J194" s="9"/>
      <c r="K194" s="10" t="n">
        <v>5190800</v>
      </c>
      <c r="L194" s="10"/>
      <c r="M194" s="10" t="n">
        <v>0</v>
      </c>
      <c r="N194" s="11" t="n">
        <v>0</v>
      </c>
      <c r="O194" s="11"/>
      <c r="P194" s="11" t="n">
        <v>392200</v>
      </c>
      <c r="Q194" s="11"/>
      <c r="R194" s="10" t="n">
        <v>390400</v>
      </c>
      <c r="S194" s="10"/>
      <c r="T194" s="10" t="n">
        <v>4408200</v>
      </c>
      <c r="U194" s="10"/>
    </row>
    <row r="195" customFormat="false" ht="12.75" hidden="false" customHeight="true" outlineLevel="0" collapsed="false">
      <c r="A195" s="7" t="s">
        <v>319</v>
      </c>
      <c r="B195" s="7" t="s">
        <v>319</v>
      </c>
      <c r="C195" s="7"/>
      <c r="D195" s="7" t="s">
        <v>326</v>
      </c>
      <c r="E195" s="7"/>
      <c r="F195" s="8"/>
      <c r="G195" s="8"/>
      <c r="H195" s="8"/>
      <c r="I195" s="9" t="s">
        <v>327</v>
      </c>
      <c r="J195" s="9"/>
      <c r="K195" s="10" t="n">
        <v>1872000</v>
      </c>
      <c r="L195" s="10"/>
      <c r="M195" s="10" t="n">
        <v>0</v>
      </c>
      <c r="N195" s="11" t="n">
        <v>0</v>
      </c>
      <c r="O195" s="11"/>
      <c r="P195" s="11" t="n">
        <v>135200</v>
      </c>
      <c r="Q195" s="11"/>
      <c r="R195" s="10" t="n">
        <v>135200</v>
      </c>
      <c r="S195" s="10"/>
      <c r="T195" s="10" t="n">
        <v>1601600</v>
      </c>
      <c r="U195" s="10"/>
    </row>
    <row r="196" customFormat="false" ht="12.75" hidden="false" customHeight="true" outlineLevel="0" collapsed="false">
      <c r="A196" s="7" t="s">
        <v>319</v>
      </c>
      <c r="B196" s="7" t="s">
        <v>319</v>
      </c>
      <c r="C196" s="7"/>
      <c r="D196" s="7" t="s">
        <v>328</v>
      </c>
      <c r="E196" s="7"/>
      <c r="F196" s="8"/>
      <c r="G196" s="8"/>
      <c r="H196" s="8"/>
      <c r="I196" s="9" t="s">
        <v>329</v>
      </c>
      <c r="J196" s="9"/>
      <c r="K196" s="10" t="n">
        <v>270000</v>
      </c>
      <c r="L196" s="10"/>
      <c r="M196" s="10" t="n">
        <v>0</v>
      </c>
      <c r="N196" s="11" t="n">
        <v>0</v>
      </c>
      <c r="O196" s="11"/>
      <c r="P196" s="11" t="n">
        <v>19500</v>
      </c>
      <c r="Q196" s="11"/>
      <c r="R196" s="10" t="n">
        <v>19500</v>
      </c>
      <c r="S196" s="10"/>
      <c r="T196" s="10" t="n">
        <v>231000</v>
      </c>
      <c r="U196" s="10"/>
    </row>
    <row r="197" customFormat="false" ht="12.75" hidden="false" customHeight="true" outlineLevel="0" collapsed="false">
      <c r="A197" s="7" t="s">
        <v>319</v>
      </c>
      <c r="B197" s="7" t="s">
        <v>319</v>
      </c>
      <c r="C197" s="7"/>
      <c r="D197" s="7" t="s">
        <v>330</v>
      </c>
      <c r="E197" s="7"/>
      <c r="F197" s="8"/>
      <c r="G197" s="8"/>
      <c r="H197" s="8"/>
      <c r="I197" s="9" t="s">
        <v>331</v>
      </c>
      <c r="J197" s="9"/>
      <c r="K197" s="10" t="n">
        <v>200000</v>
      </c>
      <c r="L197" s="10"/>
      <c r="M197" s="10" t="n">
        <v>0</v>
      </c>
      <c r="N197" s="11" t="n">
        <v>0</v>
      </c>
      <c r="O197" s="11"/>
      <c r="P197" s="11" t="n">
        <v>0</v>
      </c>
      <c r="Q197" s="11"/>
      <c r="R197" s="10" t="n">
        <v>0</v>
      </c>
      <c r="S197" s="10"/>
      <c r="T197" s="10" t="n">
        <v>200000</v>
      </c>
      <c r="U197" s="10"/>
    </row>
    <row r="198" customFormat="false" ht="12.75" hidden="false" customHeight="true" outlineLevel="0" collapsed="false">
      <c r="A198" s="7" t="s">
        <v>319</v>
      </c>
      <c r="B198" s="7" t="s">
        <v>319</v>
      </c>
      <c r="C198" s="7"/>
      <c r="D198" s="7" t="s">
        <v>332</v>
      </c>
      <c r="E198" s="7"/>
      <c r="F198" s="16" t="s">
        <v>332</v>
      </c>
      <c r="G198" s="16"/>
      <c r="H198" s="16"/>
      <c r="I198" s="9" t="s">
        <v>333</v>
      </c>
      <c r="J198" s="9"/>
      <c r="K198" s="10" t="n">
        <v>105381</v>
      </c>
      <c r="L198" s="10"/>
      <c r="M198" s="10" t="n">
        <v>0</v>
      </c>
      <c r="N198" s="11" t="n">
        <v>0</v>
      </c>
      <c r="O198" s="11"/>
      <c r="P198" s="11" t="n">
        <v>0</v>
      </c>
      <c r="Q198" s="11"/>
      <c r="R198" s="10" t="n">
        <v>105381</v>
      </c>
      <c r="S198" s="10"/>
      <c r="T198" s="10" t="n">
        <v>0</v>
      </c>
      <c r="U198" s="10"/>
    </row>
    <row r="199" customFormat="false" ht="12.75" hidden="false" customHeight="true" outlineLevel="0" collapsed="false">
      <c r="A199" s="7" t="s">
        <v>319</v>
      </c>
      <c r="B199" s="7" t="s">
        <v>319</v>
      </c>
      <c r="C199" s="7"/>
      <c r="D199" s="7" t="s">
        <v>334</v>
      </c>
      <c r="E199" s="7"/>
      <c r="F199" s="8"/>
      <c r="G199" s="8"/>
      <c r="H199" s="8"/>
      <c r="I199" s="9" t="s">
        <v>335</v>
      </c>
      <c r="J199" s="9"/>
      <c r="K199" s="10" t="n">
        <v>180462</v>
      </c>
      <c r="L199" s="10"/>
      <c r="M199" s="10" t="n">
        <v>0</v>
      </c>
      <c r="N199" s="11" t="n">
        <v>0</v>
      </c>
      <c r="O199" s="11"/>
      <c r="P199" s="11" t="n">
        <v>0</v>
      </c>
      <c r="Q199" s="11"/>
      <c r="R199" s="10" t="n">
        <v>180462</v>
      </c>
      <c r="S199" s="10"/>
      <c r="T199" s="10" t="n">
        <v>0</v>
      </c>
      <c r="U199" s="10"/>
    </row>
    <row r="200" customFormat="false" ht="12.75" hidden="false" customHeight="true" outlineLevel="0" collapsed="false">
      <c r="A200" s="12" t="s">
        <v>336</v>
      </c>
      <c r="B200" s="12"/>
      <c r="C200" s="12"/>
      <c r="D200" s="12"/>
      <c r="E200" s="12"/>
      <c r="F200" s="12"/>
      <c r="G200" s="12"/>
      <c r="H200" s="12"/>
      <c r="I200" s="13"/>
      <c r="J200" s="13"/>
      <c r="K200" s="14" t="n">
        <v>7975339</v>
      </c>
      <c r="L200" s="14"/>
      <c r="M200" s="14" t="n">
        <v>0</v>
      </c>
      <c r="N200" s="15" t="n">
        <v>0</v>
      </c>
      <c r="O200" s="15"/>
      <c r="P200" s="15" t="n">
        <v>546900</v>
      </c>
      <c r="Q200" s="15"/>
      <c r="R200" s="14" t="n">
        <v>841767</v>
      </c>
      <c r="S200" s="14"/>
      <c r="T200" s="14" t="n">
        <v>6586672</v>
      </c>
      <c r="U200" s="14"/>
    </row>
    <row r="201" customFormat="false" ht="12.75" hidden="false" customHeight="true" outlineLevel="0" collapsed="false">
      <c r="A201" s="17" t="s">
        <v>337</v>
      </c>
      <c r="B201" s="17"/>
      <c r="C201" s="17"/>
      <c r="D201" s="17"/>
      <c r="E201" s="17"/>
      <c r="F201" s="17"/>
      <c r="G201" s="17"/>
      <c r="H201" s="17"/>
      <c r="I201" s="18"/>
      <c r="J201" s="18"/>
      <c r="K201" s="14" t="n">
        <v>7975339</v>
      </c>
      <c r="L201" s="14"/>
      <c r="M201" s="14" t="n">
        <v>0</v>
      </c>
      <c r="N201" s="15" t="n">
        <v>0</v>
      </c>
      <c r="O201" s="15"/>
      <c r="P201" s="15" t="n">
        <v>546900</v>
      </c>
      <c r="Q201" s="15"/>
      <c r="R201" s="14" t="n">
        <v>841767</v>
      </c>
      <c r="S201" s="14"/>
      <c r="T201" s="14" t="n">
        <v>6586672</v>
      </c>
      <c r="U201" s="14"/>
    </row>
    <row r="202" customFormat="false" ht="12.75" hidden="false" customHeight="true" outlineLevel="0" collapsed="false">
      <c r="A202" s="12" t="s">
        <v>338</v>
      </c>
      <c r="B202" s="12"/>
      <c r="C202" s="12"/>
      <c r="D202" s="12"/>
      <c r="E202" s="12"/>
      <c r="F202" s="12"/>
      <c r="G202" s="12"/>
      <c r="H202" s="12"/>
      <c r="I202" s="13"/>
      <c r="J202" s="13"/>
      <c r="K202" s="14" t="n">
        <v>35516919</v>
      </c>
      <c r="L202" s="14"/>
      <c r="M202" s="14" t="n">
        <v>404000</v>
      </c>
      <c r="N202" s="15" t="n">
        <v>404000</v>
      </c>
      <c r="O202" s="15"/>
      <c r="P202" s="15" t="n">
        <v>1598109.7</v>
      </c>
      <c r="Q202" s="15"/>
      <c r="R202" s="14" t="n">
        <v>3771239.83</v>
      </c>
      <c r="S202" s="14"/>
      <c r="T202" s="14" t="n">
        <v>30147569.47</v>
      </c>
      <c r="U202" s="14"/>
    </row>
  </sheetData>
  <mergeCells count="1652">
    <mergeCell ref="A1:F1"/>
    <mergeCell ref="A2:W2"/>
    <mergeCell ref="A3:W3"/>
    <mergeCell ref="A4:W4"/>
    <mergeCell ref="A5:W5"/>
    <mergeCell ref="A6:W6"/>
    <mergeCell ref="B9:C9"/>
    <mergeCell ref="D9:E9"/>
    <mergeCell ref="F9:H9"/>
    <mergeCell ref="I9:J9"/>
    <mergeCell ref="K9:L9"/>
    <mergeCell ref="N9:O9"/>
    <mergeCell ref="P9:Q9"/>
    <mergeCell ref="R9:S9"/>
    <mergeCell ref="T9:U9"/>
    <mergeCell ref="B10:C10"/>
    <mergeCell ref="D10:E10"/>
    <mergeCell ref="F10:H10"/>
    <mergeCell ref="I10:J10"/>
    <mergeCell ref="K10:L10"/>
    <mergeCell ref="N10:O10"/>
    <mergeCell ref="P10:Q10"/>
    <mergeCell ref="R10:S10"/>
    <mergeCell ref="T10:U10"/>
    <mergeCell ref="B11:C11"/>
    <mergeCell ref="D11:E11"/>
    <mergeCell ref="F11:H11"/>
    <mergeCell ref="I11:J11"/>
    <mergeCell ref="K11:L11"/>
    <mergeCell ref="N11:O11"/>
    <mergeCell ref="P11:Q11"/>
    <mergeCell ref="R11:S11"/>
    <mergeCell ref="T11:U11"/>
    <mergeCell ref="B12:C12"/>
    <mergeCell ref="D12:E12"/>
    <mergeCell ref="F12:H12"/>
    <mergeCell ref="I12:J12"/>
    <mergeCell ref="K12:L12"/>
    <mergeCell ref="N12:O12"/>
    <mergeCell ref="P12:Q12"/>
    <mergeCell ref="R12:S12"/>
    <mergeCell ref="T12:U12"/>
    <mergeCell ref="B13:C13"/>
    <mergeCell ref="D13:E13"/>
    <mergeCell ref="F13:H13"/>
    <mergeCell ref="I13:J13"/>
    <mergeCell ref="K13:L13"/>
    <mergeCell ref="N13:O13"/>
    <mergeCell ref="P13:Q13"/>
    <mergeCell ref="R13:S13"/>
    <mergeCell ref="T13:U13"/>
    <mergeCell ref="B14:C14"/>
    <mergeCell ref="D14:E14"/>
    <mergeCell ref="F14:H14"/>
    <mergeCell ref="I14:J14"/>
    <mergeCell ref="K14:L14"/>
    <mergeCell ref="N14:O14"/>
    <mergeCell ref="P14:Q14"/>
    <mergeCell ref="R14:S14"/>
    <mergeCell ref="T14:U14"/>
    <mergeCell ref="A15:H15"/>
    <mergeCell ref="I15:J15"/>
    <mergeCell ref="K15:L15"/>
    <mergeCell ref="N15:O15"/>
    <mergeCell ref="P15:Q15"/>
    <mergeCell ref="R15:S15"/>
    <mergeCell ref="T15:U15"/>
    <mergeCell ref="B16:C16"/>
    <mergeCell ref="D16:E16"/>
    <mergeCell ref="F16:H16"/>
    <mergeCell ref="I16:J16"/>
    <mergeCell ref="K16:L16"/>
    <mergeCell ref="N16:O16"/>
    <mergeCell ref="P16:Q16"/>
    <mergeCell ref="R16:S16"/>
    <mergeCell ref="T16:U16"/>
    <mergeCell ref="B17:C17"/>
    <mergeCell ref="D17:E17"/>
    <mergeCell ref="F17:H17"/>
    <mergeCell ref="I17:J17"/>
    <mergeCell ref="K17:L17"/>
    <mergeCell ref="N17:O17"/>
    <mergeCell ref="P17:Q17"/>
    <mergeCell ref="R17:S17"/>
    <mergeCell ref="T17:U17"/>
    <mergeCell ref="B18:C18"/>
    <mergeCell ref="D18:E18"/>
    <mergeCell ref="F18:H18"/>
    <mergeCell ref="I18:J18"/>
    <mergeCell ref="K18:L18"/>
    <mergeCell ref="N18:O18"/>
    <mergeCell ref="P18:Q18"/>
    <mergeCell ref="R18:S18"/>
    <mergeCell ref="T18:U18"/>
    <mergeCell ref="B19:C19"/>
    <mergeCell ref="D19:E19"/>
    <mergeCell ref="F19:H19"/>
    <mergeCell ref="I19:J19"/>
    <mergeCell ref="K19:L19"/>
    <mergeCell ref="N19:O19"/>
    <mergeCell ref="P19:Q19"/>
    <mergeCell ref="R19:S19"/>
    <mergeCell ref="T19:U19"/>
    <mergeCell ref="B20:C20"/>
    <mergeCell ref="D20:E20"/>
    <mergeCell ref="F20:H20"/>
    <mergeCell ref="I20:J20"/>
    <mergeCell ref="K20:L20"/>
    <mergeCell ref="N20:O20"/>
    <mergeCell ref="P20:Q20"/>
    <mergeCell ref="R20:S20"/>
    <mergeCell ref="T20:U20"/>
    <mergeCell ref="B21:C21"/>
    <mergeCell ref="D21:E21"/>
    <mergeCell ref="F21:H21"/>
    <mergeCell ref="I21:J21"/>
    <mergeCell ref="K21:L21"/>
    <mergeCell ref="N21:O21"/>
    <mergeCell ref="P21:Q21"/>
    <mergeCell ref="R21:S21"/>
    <mergeCell ref="T21:U21"/>
    <mergeCell ref="A22:H22"/>
    <mergeCell ref="I22:J22"/>
    <mergeCell ref="K22:L22"/>
    <mergeCell ref="N22:O22"/>
    <mergeCell ref="P22:Q22"/>
    <mergeCell ref="R22:S22"/>
    <mergeCell ref="T22:U22"/>
    <mergeCell ref="B23:C23"/>
    <mergeCell ref="D23:E23"/>
    <mergeCell ref="F23:H23"/>
    <mergeCell ref="I23:J23"/>
    <mergeCell ref="K23:L23"/>
    <mergeCell ref="N23:O23"/>
    <mergeCell ref="P23:Q23"/>
    <mergeCell ref="R23:S23"/>
    <mergeCell ref="T23:U23"/>
    <mergeCell ref="B24:C24"/>
    <mergeCell ref="D24:E24"/>
    <mergeCell ref="F24:H24"/>
    <mergeCell ref="I24:J24"/>
    <mergeCell ref="K24:L24"/>
    <mergeCell ref="N24:O24"/>
    <mergeCell ref="P24:Q24"/>
    <mergeCell ref="R24:S24"/>
    <mergeCell ref="T24:U24"/>
    <mergeCell ref="B25:C25"/>
    <mergeCell ref="D25:E25"/>
    <mergeCell ref="F25:H25"/>
    <mergeCell ref="I25:J25"/>
    <mergeCell ref="K25:L25"/>
    <mergeCell ref="N25:O25"/>
    <mergeCell ref="P25:Q25"/>
    <mergeCell ref="R25:S25"/>
    <mergeCell ref="T25:U25"/>
    <mergeCell ref="B26:C26"/>
    <mergeCell ref="D26:E26"/>
    <mergeCell ref="F26:H26"/>
    <mergeCell ref="I26:J26"/>
    <mergeCell ref="K26:L26"/>
    <mergeCell ref="N26:O26"/>
    <mergeCell ref="P26:Q26"/>
    <mergeCell ref="R26:S26"/>
    <mergeCell ref="T26:U26"/>
    <mergeCell ref="A27:H27"/>
    <mergeCell ref="I27:J27"/>
    <mergeCell ref="K27:L27"/>
    <mergeCell ref="N27:O27"/>
    <mergeCell ref="P27:Q27"/>
    <mergeCell ref="R27:S27"/>
    <mergeCell ref="T27:U27"/>
    <mergeCell ref="B28:C28"/>
    <mergeCell ref="D28:E28"/>
    <mergeCell ref="F28:H28"/>
    <mergeCell ref="I28:J28"/>
    <mergeCell ref="K28:L28"/>
    <mergeCell ref="N28:O28"/>
    <mergeCell ref="P28:Q28"/>
    <mergeCell ref="R28:S28"/>
    <mergeCell ref="T28:U28"/>
    <mergeCell ref="B29:C29"/>
    <mergeCell ref="D29:E29"/>
    <mergeCell ref="F29:H29"/>
    <mergeCell ref="I29:J29"/>
    <mergeCell ref="K29:L29"/>
    <mergeCell ref="N29:O29"/>
    <mergeCell ref="P29:Q29"/>
    <mergeCell ref="R29:S29"/>
    <mergeCell ref="T29:U29"/>
    <mergeCell ref="B30:C30"/>
    <mergeCell ref="D30:E30"/>
    <mergeCell ref="F30:H30"/>
    <mergeCell ref="I30:J30"/>
    <mergeCell ref="K30:L30"/>
    <mergeCell ref="N30:O30"/>
    <mergeCell ref="P30:Q30"/>
    <mergeCell ref="R30:S30"/>
    <mergeCell ref="T30:U30"/>
    <mergeCell ref="B31:C31"/>
    <mergeCell ref="D31:E31"/>
    <mergeCell ref="F31:H31"/>
    <mergeCell ref="I31:J31"/>
    <mergeCell ref="K31:L31"/>
    <mergeCell ref="N31:O31"/>
    <mergeCell ref="P31:Q31"/>
    <mergeCell ref="R31:S31"/>
    <mergeCell ref="T31:U31"/>
    <mergeCell ref="B32:C32"/>
    <mergeCell ref="D32:E32"/>
    <mergeCell ref="F32:H32"/>
    <mergeCell ref="I32:J32"/>
    <mergeCell ref="K32:L32"/>
    <mergeCell ref="N32:O32"/>
    <mergeCell ref="P32:Q32"/>
    <mergeCell ref="R32:S32"/>
    <mergeCell ref="T32:U32"/>
    <mergeCell ref="B33:C33"/>
    <mergeCell ref="D33:E33"/>
    <mergeCell ref="F33:H33"/>
    <mergeCell ref="I33:J33"/>
    <mergeCell ref="K33:L33"/>
    <mergeCell ref="N33:O33"/>
    <mergeCell ref="P33:Q33"/>
    <mergeCell ref="R33:S33"/>
    <mergeCell ref="T33:U33"/>
    <mergeCell ref="B34:C34"/>
    <mergeCell ref="D34:E34"/>
    <mergeCell ref="F34:H34"/>
    <mergeCell ref="I34:J34"/>
    <mergeCell ref="K34:L34"/>
    <mergeCell ref="N34:O34"/>
    <mergeCell ref="P34:Q34"/>
    <mergeCell ref="R34:S34"/>
    <mergeCell ref="T34:U34"/>
    <mergeCell ref="B35:C35"/>
    <mergeCell ref="D35:E35"/>
    <mergeCell ref="F35:H35"/>
    <mergeCell ref="I35:J35"/>
    <mergeCell ref="K35:L35"/>
    <mergeCell ref="N35:O35"/>
    <mergeCell ref="P35:Q35"/>
    <mergeCell ref="R35:S35"/>
    <mergeCell ref="T35:U35"/>
    <mergeCell ref="A36:H36"/>
    <mergeCell ref="I36:J36"/>
    <mergeCell ref="K36:L36"/>
    <mergeCell ref="N36:O36"/>
    <mergeCell ref="P36:Q36"/>
    <mergeCell ref="R36:S36"/>
    <mergeCell ref="T36:U36"/>
    <mergeCell ref="B37:C37"/>
    <mergeCell ref="D37:E37"/>
    <mergeCell ref="F37:H37"/>
    <mergeCell ref="I37:J37"/>
    <mergeCell ref="K37:L37"/>
    <mergeCell ref="N37:O37"/>
    <mergeCell ref="P37:Q37"/>
    <mergeCell ref="R37:S37"/>
    <mergeCell ref="T37:U37"/>
    <mergeCell ref="B38:C38"/>
    <mergeCell ref="D38:E38"/>
    <mergeCell ref="F38:H38"/>
    <mergeCell ref="I38:J38"/>
    <mergeCell ref="K38:L38"/>
    <mergeCell ref="N38:O38"/>
    <mergeCell ref="P38:Q38"/>
    <mergeCell ref="R38:S38"/>
    <mergeCell ref="T38:U38"/>
    <mergeCell ref="B39:C39"/>
    <mergeCell ref="D39:E39"/>
    <mergeCell ref="F39:H39"/>
    <mergeCell ref="I39:J39"/>
    <mergeCell ref="K39:L39"/>
    <mergeCell ref="N39:O39"/>
    <mergeCell ref="P39:Q39"/>
    <mergeCell ref="R39:S39"/>
    <mergeCell ref="T39:U39"/>
    <mergeCell ref="B40:C40"/>
    <mergeCell ref="D40:E40"/>
    <mergeCell ref="F40:H40"/>
    <mergeCell ref="I40:J40"/>
    <mergeCell ref="K40:L40"/>
    <mergeCell ref="N40:O40"/>
    <mergeCell ref="P40:Q40"/>
    <mergeCell ref="R40:S40"/>
    <mergeCell ref="T40:U40"/>
    <mergeCell ref="B41:C41"/>
    <mergeCell ref="D41:E41"/>
    <mergeCell ref="F41:H41"/>
    <mergeCell ref="I41:J41"/>
    <mergeCell ref="K41:L41"/>
    <mergeCell ref="N41:O41"/>
    <mergeCell ref="P41:Q41"/>
    <mergeCell ref="R41:S41"/>
    <mergeCell ref="T41:U41"/>
    <mergeCell ref="B42:C42"/>
    <mergeCell ref="D42:E42"/>
    <mergeCell ref="F42:H42"/>
    <mergeCell ref="I42:J42"/>
    <mergeCell ref="K42:L42"/>
    <mergeCell ref="N42:O42"/>
    <mergeCell ref="P42:Q42"/>
    <mergeCell ref="R42:S42"/>
    <mergeCell ref="T42:U42"/>
    <mergeCell ref="B43:C43"/>
    <mergeCell ref="D43:E43"/>
    <mergeCell ref="F43:H43"/>
    <mergeCell ref="I43:J43"/>
    <mergeCell ref="K43:L43"/>
    <mergeCell ref="N43:O43"/>
    <mergeCell ref="P43:Q43"/>
    <mergeCell ref="R43:S43"/>
    <mergeCell ref="T43:U43"/>
    <mergeCell ref="B44:C44"/>
    <mergeCell ref="D44:E44"/>
    <mergeCell ref="F44:H44"/>
    <mergeCell ref="I44:J44"/>
    <mergeCell ref="K44:L44"/>
    <mergeCell ref="N44:O44"/>
    <mergeCell ref="P44:Q44"/>
    <mergeCell ref="R44:S44"/>
    <mergeCell ref="T44:U44"/>
    <mergeCell ref="A45:H45"/>
    <mergeCell ref="I45:J45"/>
    <mergeCell ref="K45:L45"/>
    <mergeCell ref="N45:O45"/>
    <mergeCell ref="P45:Q45"/>
    <mergeCell ref="R45:S45"/>
    <mergeCell ref="T45:U45"/>
    <mergeCell ref="B46:C46"/>
    <mergeCell ref="D46:E46"/>
    <mergeCell ref="F46:H46"/>
    <mergeCell ref="I46:J46"/>
    <mergeCell ref="K46:L46"/>
    <mergeCell ref="N46:O46"/>
    <mergeCell ref="P46:Q46"/>
    <mergeCell ref="R46:S46"/>
    <mergeCell ref="T46:U46"/>
    <mergeCell ref="B47:C47"/>
    <mergeCell ref="D47:E47"/>
    <mergeCell ref="F47:H47"/>
    <mergeCell ref="I47:J47"/>
    <mergeCell ref="K47:L47"/>
    <mergeCell ref="N47:O47"/>
    <mergeCell ref="P47:Q47"/>
    <mergeCell ref="R47:S47"/>
    <mergeCell ref="T47:U47"/>
    <mergeCell ref="B48:C48"/>
    <mergeCell ref="D48:E48"/>
    <mergeCell ref="F48:H48"/>
    <mergeCell ref="I48:J48"/>
    <mergeCell ref="K48:L48"/>
    <mergeCell ref="N48:O48"/>
    <mergeCell ref="P48:Q48"/>
    <mergeCell ref="R48:S48"/>
    <mergeCell ref="T48:U48"/>
    <mergeCell ref="B49:C49"/>
    <mergeCell ref="D49:E49"/>
    <mergeCell ref="F49:H49"/>
    <mergeCell ref="I49:J49"/>
    <mergeCell ref="K49:L49"/>
    <mergeCell ref="N49:O49"/>
    <mergeCell ref="P49:Q49"/>
    <mergeCell ref="R49:S49"/>
    <mergeCell ref="T49:U49"/>
    <mergeCell ref="A50:H50"/>
    <mergeCell ref="I50:J50"/>
    <mergeCell ref="K50:L50"/>
    <mergeCell ref="N50:O50"/>
    <mergeCell ref="P50:Q50"/>
    <mergeCell ref="R50:S50"/>
    <mergeCell ref="T50:U50"/>
    <mergeCell ref="B51:C51"/>
    <mergeCell ref="D51:E51"/>
    <mergeCell ref="F51:H51"/>
    <mergeCell ref="I51:J51"/>
    <mergeCell ref="K51:L51"/>
    <mergeCell ref="N51:O51"/>
    <mergeCell ref="P51:Q51"/>
    <mergeCell ref="R51:S51"/>
    <mergeCell ref="T51:U51"/>
    <mergeCell ref="B52:C52"/>
    <mergeCell ref="D52:E52"/>
    <mergeCell ref="F52:H52"/>
    <mergeCell ref="I52:J52"/>
    <mergeCell ref="K52:L52"/>
    <mergeCell ref="N52:O52"/>
    <mergeCell ref="P52:Q52"/>
    <mergeCell ref="R52:S52"/>
    <mergeCell ref="T52:U52"/>
    <mergeCell ref="B53:C53"/>
    <mergeCell ref="D53:E53"/>
    <mergeCell ref="F53:H53"/>
    <mergeCell ref="I53:J53"/>
    <mergeCell ref="K53:L53"/>
    <mergeCell ref="N53:O53"/>
    <mergeCell ref="P53:Q53"/>
    <mergeCell ref="R53:S53"/>
    <mergeCell ref="T53:U53"/>
    <mergeCell ref="B54:C54"/>
    <mergeCell ref="D54:E54"/>
    <mergeCell ref="F54:H54"/>
    <mergeCell ref="I54:J54"/>
    <mergeCell ref="K54:L54"/>
    <mergeCell ref="N54:O54"/>
    <mergeCell ref="P54:Q54"/>
    <mergeCell ref="R54:S54"/>
    <mergeCell ref="T54:U54"/>
    <mergeCell ref="A55:H55"/>
    <mergeCell ref="I55:J55"/>
    <mergeCell ref="K55:L55"/>
    <mergeCell ref="N55:O55"/>
    <mergeCell ref="P55:Q55"/>
    <mergeCell ref="R55:S55"/>
    <mergeCell ref="T55:U55"/>
    <mergeCell ref="A56:H56"/>
    <mergeCell ref="I56:J56"/>
    <mergeCell ref="K56:L56"/>
    <mergeCell ref="N56:O56"/>
    <mergeCell ref="P56:Q56"/>
    <mergeCell ref="R56:S56"/>
    <mergeCell ref="T56:U56"/>
    <mergeCell ref="B57:C57"/>
    <mergeCell ref="D57:E57"/>
    <mergeCell ref="F57:H57"/>
    <mergeCell ref="I57:J57"/>
    <mergeCell ref="K57:L57"/>
    <mergeCell ref="N57:O57"/>
    <mergeCell ref="P57:Q57"/>
    <mergeCell ref="R57:S57"/>
    <mergeCell ref="T57:U57"/>
    <mergeCell ref="B58:C58"/>
    <mergeCell ref="D58:E58"/>
    <mergeCell ref="F58:H58"/>
    <mergeCell ref="I58:J58"/>
    <mergeCell ref="K58:L58"/>
    <mergeCell ref="N58:O58"/>
    <mergeCell ref="P58:Q58"/>
    <mergeCell ref="R58:S58"/>
    <mergeCell ref="T58:U58"/>
    <mergeCell ref="B59:C59"/>
    <mergeCell ref="D59:E59"/>
    <mergeCell ref="F59:H59"/>
    <mergeCell ref="I59:J59"/>
    <mergeCell ref="K59:L59"/>
    <mergeCell ref="N59:O59"/>
    <mergeCell ref="P59:Q59"/>
    <mergeCell ref="R59:S59"/>
    <mergeCell ref="T59:U59"/>
    <mergeCell ref="B60:C60"/>
    <mergeCell ref="D60:E60"/>
    <mergeCell ref="F60:H60"/>
    <mergeCell ref="I60:J60"/>
    <mergeCell ref="K60:L60"/>
    <mergeCell ref="N60:O60"/>
    <mergeCell ref="P60:Q60"/>
    <mergeCell ref="R60:S60"/>
    <mergeCell ref="T60:U60"/>
    <mergeCell ref="B61:C61"/>
    <mergeCell ref="D61:E61"/>
    <mergeCell ref="F61:H61"/>
    <mergeCell ref="I61:J61"/>
    <mergeCell ref="K61:L61"/>
    <mergeCell ref="N61:O61"/>
    <mergeCell ref="P61:Q61"/>
    <mergeCell ref="R61:S61"/>
    <mergeCell ref="T61:U61"/>
    <mergeCell ref="A62:H62"/>
    <mergeCell ref="I62:J62"/>
    <mergeCell ref="K62:L62"/>
    <mergeCell ref="N62:O62"/>
    <mergeCell ref="P62:Q62"/>
    <mergeCell ref="R62:S62"/>
    <mergeCell ref="T62:U62"/>
    <mergeCell ref="B63:C63"/>
    <mergeCell ref="D63:E63"/>
    <mergeCell ref="F63:H63"/>
    <mergeCell ref="I63:J63"/>
    <mergeCell ref="K63:L63"/>
    <mergeCell ref="N63:O63"/>
    <mergeCell ref="P63:Q63"/>
    <mergeCell ref="R63:S63"/>
    <mergeCell ref="T63:U63"/>
    <mergeCell ref="B64:C64"/>
    <mergeCell ref="D64:E64"/>
    <mergeCell ref="F64:H64"/>
    <mergeCell ref="I64:J64"/>
    <mergeCell ref="K64:L64"/>
    <mergeCell ref="N64:O64"/>
    <mergeCell ref="P64:Q64"/>
    <mergeCell ref="R64:S64"/>
    <mergeCell ref="T64:U64"/>
    <mergeCell ref="B65:C65"/>
    <mergeCell ref="D65:E65"/>
    <mergeCell ref="F65:H65"/>
    <mergeCell ref="I65:J65"/>
    <mergeCell ref="K65:L65"/>
    <mergeCell ref="N65:O65"/>
    <mergeCell ref="P65:Q65"/>
    <mergeCell ref="R65:S65"/>
    <mergeCell ref="T65:U65"/>
    <mergeCell ref="A66:H66"/>
    <mergeCell ref="I66:J66"/>
    <mergeCell ref="K66:L66"/>
    <mergeCell ref="N66:O66"/>
    <mergeCell ref="P66:Q66"/>
    <mergeCell ref="R66:S66"/>
    <mergeCell ref="T66:U66"/>
    <mergeCell ref="B67:C67"/>
    <mergeCell ref="D67:E67"/>
    <mergeCell ref="F67:H67"/>
    <mergeCell ref="I67:J67"/>
    <mergeCell ref="K67:L67"/>
    <mergeCell ref="N67:O67"/>
    <mergeCell ref="P67:Q67"/>
    <mergeCell ref="R67:S67"/>
    <mergeCell ref="T67:U67"/>
    <mergeCell ref="B68:C68"/>
    <mergeCell ref="D68:E68"/>
    <mergeCell ref="F68:H68"/>
    <mergeCell ref="I68:J68"/>
    <mergeCell ref="K68:L68"/>
    <mergeCell ref="N68:O68"/>
    <mergeCell ref="P68:Q68"/>
    <mergeCell ref="R68:S68"/>
    <mergeCell ref="T68:U68"/>
    <mergeCell ref="A69:H69"/>
    <mergeCell ref="I69:J69"/>
    <mergeCell ref="K69:L69"/>
    <mergeCell ref="N69:O69"/>
    <mergeCell ref="P69:Q69"/>
    <mergeCell ref="R69:S69"/>
    <mergeCell ref="T69:U69"/>
    <mergeCell ref="B70:C70"/>
    <mergeCell ref="D70:E70"/>
    <mergeCell ref="F70:H70"/>
    <mergeCell ref="I70:J70"/>
    <mergeCell ref="K70:L70"/>
    <mergeCell ref="N70:O70"/>
    <mergeCell ref="P70:Q70"/>
    <mergeCell ref="R70:S70"/>
    <mergeCell ref="T70:U70"/>
    <mergeCell ref="B71:C71"/>
    <mergeCell ref="D71:E71"/>
    <mergeCell ref="F71:H71"/>
    <mergeCell ref="I71:J71"/>
    <mergeCell ref="K71:L71"/>
    <mergeCell ref="N71:O71"/>
    <mergeCell ref="P71:Q71"/>
    <mergeCell ref="R71:S71"/>
    <mergeCell ref="T71:U71"/>
    <mergeCell ref="A72:H72"/>
    <mergeCell ref="I72:J72"/>
    <mergeCell ref="K72:L72"/>
    <mergeCell ref="N72:O72"/>
    <mergeCell ref="P72:Q72"/>
    <mergeCell ref="R72:S72"/>
    <mergeCell ref="T72:U72"/>
    <mergeCell ref="B73:C73"/>
    <mergeCell ref="D73:E73"/>
    <mergeCell ref="F73:H73"/>
    <mergeCell ref="I73:J73"/>
    <mergeCell ref="K73:L73"/>
    <mergeCell ref="N73:O73"/>
    <mergeCell ref="P73:Q73"/>
    <mergeCell ref="R73:S73"/>
    <mergeCell ref="T73:U73"/>
    <mergeCell ref="B74:C74"/>
    <mergeCell ref="D74:E74"/>
    <mergeCell ref="F74:H74"/>
    <mergeCell ref="I74:J74"/>
    <mergeCell ref="K74:L74"/>
    <mergeCell ref="N74:O74"/>
    <mergeCell ref="P74:Q74"/>
    <mergeCell ref="R74:S74"/>
    <mergeCell ref="T74:U74"/>
    <mergeCell ref="B75:C75"/>
    <mergeCell ref="D75:E75"/>
    <mergeCell ref="F75:H75"/>
    <mergeCell ref="I75:J75"/>
    <mergeCell ref="K75:L75"/>
    <mergeCell ref="N75:O75"/>
    <mergeCell ref="P75:Q75"/>
    <mergeCell ref="R75:S75"/>
    <mergeCell ref="T75:U75"/>
    <mergeCell ref="A76:H76"/>
    <mergeCell ref="I76:J76"/>
    <mergeCell ref="K76:L76"/>
    <mergeCell ref="N76:O76"/>
    <mergeCell ref="P76:Q76"/>
    <mergeCell ref="R76:S76"/>
    <mergeCell ref="T76:U76"/>
    <mergeCell ref="A77:H77"/>
    <mergeCell ref="I77:J77"/>
    <mergeCell ref="K77:L77"/>
    <mergeCell ref="N77:O77"/>
    <mergeCell ref="P77:Q77"/>
    <mergeCell ref="R77:S77"/>
    <mergeCell ref="T77:U77"/>
    <mergeCell ref="B78:C78"/>
    <mergeCell ref="D78:E78"/>
    <mergeCell ref="F78:H78"/>
    <mergeCell ref="I78:J78"/>
    <mergeCell ref="K78:L78"/>
    <mergeCell ref="N78:O78"/>
    <mergeCell ref="P78:Q78"/>
    <mergeCell ref="R78:S78"/>
    <mergeCell ref="T78:U78"/>
    <mergeCell ref="B79:C79"/>
    <mergeCell ref="D79:E79"/>
    <mergeCell ref="F79:H79"/>
    <mergeCell ref="I79:J79"/>
    <mergeCell ref="K79:L79"/>
    <mergeCell ref="N79:O79"/>
    <mergeCell ref="P79:Q79"/>
    <mergeCell ref="R79:S79"/>
    <mergeCell ref="T79:U79"/>
    <mergeCell ref="B80:C80"/>
    <mergeCell ref="D80:E80"/>
    <mergeCell ref="F80:H80"/>
    <mergeCell ref="I80:J80"/>
    <mergeCell ref="K80:L80"/>
    <mergeCell ref="N80:O80"/>
    <mergeCell ref="P80:Q80"/>
    <mergeCell ref="R80:S80"/>
    <mergeCell ref="T80:U80"/>
    <mergeCell ref="B81:C81"/>
    <mergeCell ref="D81:E81"/>
    <mergeCell ref="F81:H81"/>
    <mergeCell ref="I81:J81"/>
    <mergeCell ref="K81:L81"/>
    <mergeCell ref="N81:O81"/>
    <mergeCell ref="P81:Q81"/>
    <mergeCell ref="R81:S81"/>
    <mergeCell ref="T81:U81"/>
    <mergeCell ref="A82:H82"/>
    <mergeCell ref="I82:J82"/>
    <mergeCell ref="K82:L82"/>
    <mergeCell ref="N82:O82"/>
    <mergeCell ref="P82:Q82"/>
    <mergeCell ref="R82:S82"/>
    <mergeCell ref="T82:U82"/>
    <mergeCell ref="A83:H83"/>
    <mergeCell ref="I83:J83"/>
    <mergeCell ref="K83:L83"/>
    <mergeCell ref="N83:O83"/>
    <mergeCell ref="P83:Q83"/>
    <mergeCell ref="R83:S83"/>
    <mergeCell ref="T83:U83"/>
    <mergeCell ref="B84:C84"/>
    <mergeCell ref="D84:E84"/>
    <mergeCell ref="F84:H84"/>
    <mergeCell ref="I84:J84"/>
    <mergeCell ref="K84:L84"/>
    <mergeCell ref="N84:O84"/>
    <mergeCell ref="P84:Q84"/>
    <mergeCell ref="R84:S84"/>
    <mergeCell ref="T84:U84"/>
    <mergeCell ref="A85:H85"/>
    <mergeCell ref="I85:J85"/>
    <mergeCell ref="K85:L85"/>
    <mergeCell ref="N85:O85"/>
    <mergeCell ref="P85:Q85"/>
    <mergeCell ref="R85:S85"/>
    <mergeCell ref="T85:U85"/>
    <mergeCell ref="A86:H86"/>
    <mergeCell ref="I86:J86"/>
    <mergeCell ref="K86:L86"/>
    <mergeCell ref="N86:O86"/>
    <mergeCell ref="P86:Q86"/>
    <mergeCell ref="R86:S86"/>
    <mergeCell ref="T86:U86"/>
    <mergeCell ref="B87:C87"/>
    <mergeCell ref="D87:E87"/>
    <mergeCell ref="F87:H87"/>
    <mergeCell ref="I87:J87"/>
    <mergeCell ref="K87:L87"/>
    <mergeCell ref="N87:O87"/>
    <mergeCell ref="P87:Q87"/>
    <mergeCell ref="R87:S87"/>
    <mergeCell ref="T87:U87"/>
    <mergeCell ref="B88:C88"/>
    <mergeCell ref="D88:E88"/>
    <mergeCell ref="F88:H88"/>
    <mergeCell ref="I88:J88"/>
    <mergeCell ref="K88:L88"/>
    <mergeCell ref="N88:O88"/>
    <mergeCell ref="P88:Q88"/>
    <mergeCell ref="R88:S88"/>
    <mergeCell ref="T88:U88"/>
    <mergeCell ref="B89:C89"/>
    <mergeCell ref="D89:E89"/>
    <mergeCell ref="F89:H89"/>
    <mergeCell ref="I89:J89"/>
    <mergeCell ref="K89:L89"/>
    <mergeCell ref="N89:O89"/>
    <mergeCell ref="P89:Q89"/>
    <mergeCell ref="R89:S89"/>
    <mergeCell ref="T89:U89"/>
    <mergeCell ref="B90:C90"/>
    <mergeCell ref="D90:E90"/>
    <mergeCell ref="F90:H90"/>
    <mergeCell ref="I90:J90"/>
    <mergeCell ref="K90:L90"/>
    <mergeCell ref="N90:O90"/>
    <mergeCell ref="P90:Q90"/>
    <mergeCell ref="R90:S90"/>
    <mergeCell ref="T90:U90"/>
    <mergeCell ref="B91:C91"/>
    <mergeCell ref="D91:E91"/>
    <mergeCell ref="F91:H91"/>
    <mergeCell ref="I91:J91"/>
    <mergeCell ref="K91:L91"/>
    <mergeCell ref="N91:O91"/>
    <mergeCell ref="P91:Q91"/>
    <mergeCell ref="R91:S91"/>
    <mergeCell ref="T91:U91"/>
    <mergeCell ref="B92:C92"/>
    <mergeCell ref="D92:E92"/>
    <mergeCell ref="F92:H92"/>
    <mergeCell ref="I92:J92"/>
    <mergeCell ref="K92:L92"/>
    <mergeCell ref="N92:O92"/>
    <mergeCell ref="P92:Q92"/>
    <mergeCell ref="R92:S92"/>
    <mergeCell ref="T92:U92"/>
    <mergeCell ref="A93:H93"/>
    <mergeCell ref="I93:J93"/>
    <mergeCell ref="K93:L93"/>
    <mergeCell ref="N93:O93"/>
    <mergeCell ref="P93:Q93"/>
    <mergeCell ref="R93:S93"/>
    <mergeCell ref="T93:U93"/>
    <mergeCell ref="B94:C94"/>
    <mergeCell ref="D94:E94"/>
    <mergeCell ref="F94:H94"/>
    <mergeCell ref="I94:J94"/>
    <mergeCell ref="K94:L94"/>
    <mergeCell ref="N94:O94"/>
    <mergeCell ref="P94:Q94"/>
    <mergeCell ref="R94:S94"/>
    <mergeCell ref="T94:U94"/>
    <mergeCell ref="B95:C95"/>
    <mergeCell ref="D95:E95"/>
    <mergeCell ref="F95:H95"/>
    <mergeCell ref="I95:J95"/>
    <mergeCell ref="K95:L95"/>
    <mergeCell ref="N95:O95"/>
    <mergeCell ref="P95:Q95"/>
    <mergeCell ref="R95:S95"/>
    <mergeCell ref="T95:U95"/>
    <mergeCell ref="A96:H96"/>
    <mergeCell ref="I96:J96"/>
    <mergeCell ref="K96:L96"/>
    <mergeCell ref="N96:O96"/>
    <mergeCell ref="P96:Q96"/>
    <mergeCell ref="R96:S96"/>
    <mergeCell ref="T96:U96"/>
    <mergeCell ref="A97:H97"/>
    <mergeCell ref="I97:J97"/>
    <mergeCell ref="K97:L97"/>
    <mergeCell ref="N97:O97"/>
    <mergeCell ref="P97:Q97"/>
    <mergeCell ref="R97:S97"/>
    <mergeCell ref="T97:U97"/>
    <mergeCell ref="B98:C98"/>
    <mergeCell ref="D98:E98"/>
    <mergeCell ref="F98:H98"/>
    <mergeCell ref="I98:J98"/>
    <mergeCell ref="K98:L98"/>
    <mergeCell ref="N98:O98"/>
    <mergeCell ref="P98:Q98"/>
    <mergeCell ref="R98:S98"/>
    <mergeCell ref="T98:U98"/>
    <mergeCell ref="B99:C99"/>
    <mergeCell ref="D99:E99"/>
    <mergeCell ref="F99:H99"/>
    <mergeCell ref="I99:J99"/>
    <mergeCell ref="K99:L99"/>
    <mergeCell ref="N99:O99"/>
    <mergeCell ref="P99:Q99"/>
    <mergeCell ref="R99:S99"/>
    <mergeCell ref="T99:U99"/>
    <mergeCell ref="B100:C100"/>
    <mergeCell ref="D100:E100"/>
    <mergeCell ref="F100:H100"/>
    <mergeCell ref="I100:J100"/>
    <mergeCell ref="K100:L100"/>
    <mergeCell ref="N100:O100"/>
    <mergeCell ref="P100:Q100"/>
    <mergeCell ref="R100:S100"/>
    <mergeCell ref="T100:U100"/>
    <mergeCell ref="B101:C101"/>
    <mergeCell ref="D101:E101"/>
    <mergeCell ref="F101:H101"/>
    <mergeCell ref="I101:J101"/>
    <mergeCell ref="K101:L101"/>
    <mergeCell ref="N101:O101"/>
    <mergeCell ref="P101:Q101"/>
    <mergeCell ref="R101:S101"/>
    <mergeCell ref="T101:U101"/>
    <mergeCell ref="B102:C102"/>
    <mergeCell ref="D102:E102"/>
    <mergeCell ref="F102:H102"/>
    <mergeCell ref="I102:J102"/>
    <mergeCell ref="K102:L102"/>
    <mergeCell ref="N102:O102"/>
    <mergeCell ref="P102:Q102"/>
    <mergeCell ref="R102:S102"/>
    <mergeCell ref="T102:U102"/>
    <mergeCell ref="B103:C103"/>
    <mergeCell ref="D103:E103"/>
    <mergeCell ref="F103:H103"/>
    <mergeCell ref="I103:J103"/>
    <mergeCell ref="K103:L103"/>
    <mergeCell ref="N103:O103"/>
    <mergeCell ref="P103:Q103"/>
    <mergeCell ref="R103:S103"/>
    <mergeCell ref="T103:U103"/>
    <mergeCell ref="B104:C104"/>
    <mergeCell ref="D104:E104"/>
    <mergeCell ref="F104:H104"/>
    <mergeCell ref="I104:J104"/>
    <mergeCell ref="K104:L104"/>
    <mergeCell ref="N104:O104"/>
    <mergeCell ref="P104:Q104"/>
    <mergeCell ref="R104:S104"/>
    <mergeCell ref="T104:U104"/>
    <mergeCell ref="A105:H105"/>
    <mergeCell ref="I105:J105"/>
    <mergeCell ref="K105:L105"/>
    <mergeCell ref="N105:O105"/>
    <mergeCell ref="P105:Q105"/>
    <mergeCell ref="R105:S105"/>
    <mergeCell ref="T105:U105"/>
    <mergeCell ref="B106:C106"/>
    <mergeCell ref="D106:E106"/>
    <mergeCell ref="F106:H106"/>
    <mergeCell ref="I106:J106"/>
    <mergeCell ref="K106:L106"/>
    <mergeCell ref="N106:O106"/>
    <mergeCell ref="P106:Q106"/>
    <mergeCell ref="R106:S106"/>
    <mergeCell ref="T106:U106"/>
    <mergeCell ref="A107:H107"/>
    <mergeCell ref="I107:J107"/>
    <mergeCell ref="K107:L107"/>
    <mergeCell ref="N107:O107"/>
    <mergeCell ref="P107:Q107"/>
    <mergeCell ref="R107:S107"/>
    <mergeCell ref="T107:U107"/>
    <mergeCell ref="A108:H108"/>
    <mergeCell ref="I108:J108"/>
    <mergeCell ref="K108:L108"/>
    <mergeCell ref="N108:O108"/>
    <mergeCell ref="P108:Q108"/>
    <mergeCell ref="R108:S108"/>
    <mergeCell ref="T108:U108"/>
    <mergeCell ref="B109:C109"/>
    <mergeCell ref="D109:E109"/>
    <mergeCell ref="F109:H109"/>
    <mergeCell ref="I109:J109"/>
    <mergeCell ref="K109:L109"/>
    <mergeCell ref="N109:O109"/>
    <mergeCell ref="P109:Q109"/>
    <mergeCell ref="R109:S109"/>
    <mergeCell ref="T109:U109"/>
    <mergeCell ref="B110:C110"/>
    <mergeCell ref="D110:E110"/>
    <mergeCell ref="F110:H110"/>
    <mergeCell ref="I110:J110"/>
    <mergeCell ref="K110:L110"/>
    <mergeCell ref="N110:O110"/>
    <mergeCell ref="P110:Q110"/>
    <mergeCell ref="R110:S110"/>
    <mergeCell ref="T110:U110"/>
    <mergeCell ref="B111:C111"/>
    <mergeCell ref="D111:E111"/>
    <mergeCell ref="F111:H111"/>
    <mergeCell ref="I111:J111"/>
    <mergeCell ref="K111:L111"/>
    <mergeCell ref="N111:O111"/>
    <mergeCell ref="P111:Q111"/>
    <mergeCell ref="R111:S111"/>
    <mergeCell ref="T111:U111"/>
    <mergeCell ref="B112:C112"/>
    <mergeCell ref="D112:E112"/>
    <mergeCell ref="F112:H112"/>
    <mergeCell ref="I112:J112"/>
    <mergeCell ref="K112:L112"/>
    <mergeCell ref="N112:O112"/>
    <mergeCell ref="P112:Q112"/>
    <mergeCell ref="R112:S112"/>
    <mergeCell ref="T112:U112"/>
    <mergeCell ref="A113:H113"/>
    <mergeCell ref="I113:J113"/>
    <mergeCell ref="K113:L113"/>
    <mergeCell ref="N113:O113"/>
    <mergeCell ref="P113:Q113"/>
    <mergeCell ref="R113:S113"/>
    <mergeCell ref="T113:U113"/>
    <mergeCell ref="B114:C114"/>
    <mergeCell ref="D114:E114"/>
    <mergeCell ref="F114:H114"/>
    <mergeCell ref="I114:J114"/>
    <mergeCell ref="K114:L114"/>
    <mergeCell ref="N114:O114"/>
    <mergeCell ref="P114:Q114"/>
    <mergeCell ref="R114:S114"/>
    <mergeCell ref="T114:U114"/>
    <mergeCell ref="A115:H115"/>
    <mergeCell ref="I115:J115"/>
    <mergeCell ref="K115:L115"/>
    <mergeCell ref="N115:O115"/>
    <mergeCell ref="P115:Q115"/>
    <mergeCell ref="R115:S115"/>
    <mergeCell ref="T115:U115"/>
    <mergeCell ref="A116:H116"/>
    <mergeCell ref="I116:J116"/>
    <mergeCell ref="K116:L116"/>
    <mergeCell ref="N116:O116"/>
    <mergeCell ref="P116:Q116"/>
    <mergeCell ref="R116:S116"/>
    <mergeCell ref="T116:U116"/>
    <mergeCell ref="B117:C117"/>
    <mergeCell ref="D117:E117"/>
    <mergeCell ref="F117:H117"/>
    <mergeCell ref="I117:J117"/>
    <mergeCell ref="K117:L117"/>
    <mergeCell ref="N117:O117"/>
    <mergeCell ref="P117:Q117"/>
    <mergeCell ref="R117:S117"/>
    <mergeCell ref="T117:U117"/>
    <mergeCell ref="B118:C118"/>
    <mergeCell ref="D118:E118"/>
    <mergeCell ref="F118:H118"/>
    <mergeCell ref="I118:J118"/>
    <mergeCell ref="K118:L118"/>
    <mergeCell ref="N118:O118"/>
    <mergeCell ref="P118:Q118"/>
    <mergeCell ref="R118:S118"/>
    <mergeCell ref="T118:U118"/>
    <mergeCell ref="A119:H119"/>
    <mergeCell ref="I119:J119"/>
    <mergeCell ref="K119:L119"/>
    <mergeCell ref="N119:O119"/>
    <mergeCell ref="P119:Q119"/>
    <mergeCell ref="R119:S119"/>
    <mergeCell ref="T119:U119"/>
    <mergeCell ref="A120:H120"/>
    <mergeCell ref="I120:J120"/>
    <mergeCell ref="K120:L120"/>
    <mergeCell ref="N120:O120"/>
    <mergeCell ref="P120:Q120"/>
    <mergeCell ref="R120:S120"/>
    <mergeCell ref="T120:U120"/>
    <mergeCell ref="B121:C121"/>
    <mergeCell ref="D121:E121"/>
    <mergeCell ref="F121:H121"/>
    <mergeCell ref="I121:J121"/>
    <mergeCell ref="K121:L121"/>
    <mergeCell ref="N121:O121"/>
    <mergeCell ref="P121:Q121"/>
    <mergeCell ref="R121:S121"/>
    <mergeCell ref="T121:U121"/>
    <mergeCell ref="B122:C122"/>
    <mergeCell ref="D122:E122"/>
    <mergeCell ref="F122:H122"/>
    <mergeCell ref="I122:J122"/>
    <mergeCell ref="K122:L122"/>
    <mergeCell ref="N122:O122"/>
    <mergeCell ref="P122:Q122"/>
    <mergeCell ref="R122:S122"/>
    <mergeCell ref="T122:U122"/>
    <mergeCell ref="B123:C123"/>
    <mergeCell ref="D123:E123"/>
    <mergeCell ref="F123:H123"/>
    <mergeCell ref="I123:J123"/>
    <mergeCell ref="K123:L123"/>
    <mergeCell ref="N123:O123"/>
    <mergeCell ref="P123:Q123"/>
    <mergeCell ref="R123:S123"/>
    <mergeCell ref="T123:U123"/>
    <mergeCell ref="B124:C124"/>
    <mergeCell ref="D124:E124"/>
    <mergeCell ref="F124:H124"/>
    <mergeCell ref="I124:J124"/>
    <mergeCell ref="K124:L124"/>
    <mergeCell ref="N124:O124"/>
    <mergeCell ref="P124:Q124"/>
    <mergeCell ref="R124:S124"/>
    <mergeCell ref="T124:U124"/>
    <mergeCell ref="B125:C125"/>
    <mergeCell ref="D125:E125"/>
    <mergeCell ref="F125:H125"/>
    <mergeCell ref="I125:J125"/>
    <mergeCell ref="K125:L125"/>
    <mergeCell ref="N125:O125"/>
    <mergeCell ref="P125:Q125"/>
    <mergeCell ref="R125:S125"/>
    <mergeCell ref="T125:U125"/>
    <mergeCell ref="A126:H126"/>
    <mergeCell ref="I126:J126"/>
    <mergeCell ref="K126:L126"/>
    <mergeCell ref="N126:O126"/>
    <mergeCell ref="P126:Q126"/>
    <mergeCell ref="R126:S126"/>
    <mergeCell ref="T126:U126"/>
    <mergeCell ref="B127:C127"/>
    <mergeCell ref="D127:E127"/>
    <mergeCell ref="F127:H127"/>
    <mergeCell ref="I127:J127"/>
    <mergeCell ref="K127:L127"/>
    <mergeCell ref="N127:O127"/>
    <mergeCell ref="P127:Q127"/>
    <mergeCell ref="R127:S127"/>
    <mergeCell ref="T127:U127"/>
    <mergeCell ref="B128:C128"/>
    <mergeCell ref="D128:E128"/>
    <mergeCell ref="F128:H128"/>
    <mergeCell ref="I128:J128"/>
    <mergeCell ref="K128:L128"/>
    <mergeCell ref="N128:O128"/>
    <mergeCell ref="P128:Q128"/>
    <mergeCell ref="R128:S128"/>
    <mergeCell ref="T128:U128"/>
    <mergeCell ref="B129:C129"/>
    <mergeCell ref="D129:E129"/>
    <mergeCell ref="F129:H129"/>
    <mergeCell ref="I129:J129"/>
    <mergeCell ref="K129:L129"/>
    <mergeCell ref="N129:O129"/>
    <mergeCell ref="P129:Q129"/>
    <mergeCell ref="R129:S129"/>
    <mergeCell ref="T129:U129"/>
    <mergeCell ref="A130:H130"/>
    <mergeCell ref="I130:J130"/>
    <mergeCell ref="K130:L130"/>
    <mergeCell ref="N130:O130"/>
    <mergeCell ref="P130:Q130"/>
    <mergeCell ref="R130:S130"/>
    <mergeCell ref="T130:U130"/>
    <mergeCell ref="B131:C131"/>
    <mergeCell ref="D131:E131"/>
    <mergeCell ref="F131:H131"/>
    <mergeCell ref="I131:J131"/>
    <mergeCell ref="K131:L131"/>
    <mergeCell ref="N131:O131"/>
    <mergeCell ref="P131:Q131"/>
    <mergeCell ref="R131:S131"/>
    <mergeCell ref="T131:U131"/>
    <mergeCell ref="B132:C132"/>
    <mergeCell ref="D132:E132"/>
    <mergeCell ref="F132:H132"/>
    <mergeCell ref="I132:J132"/>
    <mergeCell ref="K132:L132"/>
    <mergeCell ref="N132:O132"/>
    <mergeCell ref="P132:Q132"/>
    <mergeCell ref="R132:S132"/>
    <mergeCell ref="T132:U132"/>
    <mergeCell ref="A133:H133"/>
    <mergeCell ref="I133:J133"/>
    <mergeCell ref="K133:L133"/>
    <mergeCell ref="N133:O133"/>
    <mergeCell ref="P133:Q133"/>
    <mergeCell ref="R133:S133"/>
    <mergeCell ref="T133:U133"/>
    <mergeCell ref="B134:C134"/>
    <mergeCell ref="D134:E134"/>
    <mergeCell ref="F134:H134"/>
    <mergeCell ref="I134:J134"/>
    <mergeCell ref="K134:L134"/>
    <mergeCell ref="N134:O134"/>
    <mergeCell ref="P134:Q134"/>
    <mergeCell ref="R134:S134"/>
    <mergeCell ref="T134:U134"/>
    <mergeCell ref="B135:C135"/>
    <mergeCell ref="D135:E135"/>
    <mergeCell ref="F135:H135"/>
    <mergeCell ref="I135:J135"/>
    <mergeCell ref="K135:L135"/>
    <mergeCell ref="N135:O135"/>
    <mergeCell ref="P135:Q135"/>
    <mergeCell ref="R135:S135"/>
    <mergeCell ref="T135:U135"/>
    <mergeCell ref="B136:C136"/>
    <mergeCell ref="D136:E136"/>
    <mergeCell ref="F136:H136"/>
    <mergeCell ref="I136:J136"/>
    <mergeCell ref="K136:L136"/>
    <mergeCell ref="N136:O136"/>
    <mergeCell ref="P136:Q136"/>
    <mergeCell ref="R136:S136"/>
    <mergeCell ref="T136:U136"/>
    <mergeCell ref="B137:C137"/>
    <mergeCell ref="D137:E137"/>
    <mergeCell ref="F137:H137"/>
    <mergeCell ref="I137:J137"/>
    <mergeCell ref="K137:L137"/>
    <mergeCell ref="N137:O137"/>
    <mergeCell ref="P137:Q137"/>
    <mergeCell ref="R137:S137"/>
    <mergeCell ref="T137:U137"/>
    <mergeCell ref="A138:H138"/>
    <mergeCell ref="I138:J138"/>
    <mergeCell ref="K138:L138"/>
    <mergeCell ref="N138:O138"/>
    <mergeCell ref="P138:Q138"/>
    <mergeCell ref="R138:S138"/>
    <mergeCell ref="T138:U138"/>
    <mergeCell ref="B139:C139"/>
    <mergeCell ref="D139:E139"/>
    <mergeCell ref="F139:H139"/>
    <mergeCell ref="I139:J139"/>
    <mergeCell ref="K139:L139"/>
    <mergeCell ref="N139:O139"/>
    <mergeCell ref="P139:Q139"/>
    <mergeCell ref="R139:S139"/>
    <mergeCell ref="T139:U139"/>
    <mergeCell ref="B140:C140"/>
    <mergeCell ref="D140:E140"/>
    <mergeCell ref="F140:H140"/>
    <mergeCell ref="I140:J140"/>
    <mergeCell ref="K140:L140"/>
    <mergeCell ref="N140:O140"/>
    <mergeCell ref="P140:Q140"/>
    <mergeCell ref="R140:S140"/>
    <mergeCell ref="T140:U140"/>
    <mergeCell ref="B141:C141"/>
    <mergeCell ref="D141:E141"/>
    <mergeCell ref="F141:H141"/>
    <mergeCell ref="I141:J141"/>
    <mergeCell ref="K141:L141"/>
    <mergeCell ref="N141:O141"/>
    <mergeCell ref="P141:Q141"/>
    <mergeCell ref="R141:S141"/>
    <mergeCell ref="T141:U141"/>
    <mergeCell ref="B142:C142"/>
    <mergeCell ref="D142:E142"/>
    <mergeCell ref="F142:H142"/>
    <mergeCell ref="I142:J142"/>
    <mergeCell ref="K142:L142"/>
    <mergeCell ref="N142:O142"/>
    <mergeCell ref="P142:Q142"/>
    <mergeCell ref="R142:S142"/>
    <mergeCell ref="T142:U142"/>
    <mergeCell ref="B143:C143"/>
    <mergeCell ref="D143:E143"/>
    <mergeCell ref="F143:H143"/>
    <mergeCell ref="I143:J143"/>
    <mergeCell ref="K143:L143"/>
    <mergeCell ref="N143:O143"/>
    <mergeCell ref="P143:Q143"/>
    <mergeCell ref="R143:S143"/>
    <mergeCell ref="T143:U143"/>
    <mergeCell ref="A144:H144"/>
    <mergeCell ref="I144:J144"/>
    <mergeCell ref="K144:L144"/>
    <mergeCell ref="N144:O144"/>
    <mergeCell ref="P144:Q144"/>
    <mergeCell ref="R144:S144"/>
    <mergeCell ref="T144:U144"/>
    <mergeCell ref="B145:C145"/>
    <mergeCell ref="D145:E145"/>
    <mergeCell ref="F145:H145"/>
    <mergeCell ref="I145:J145"/>
    <mergeCell ref="K145:L145"/>
    <mergeCell ref="N145:O145"/>
    <mergeCell ref="P145:Q145"/>
    <mergeCell ref="R145:S145"/>
    <mergeCell ref="T145:U145"/>
    <mergeCell ref="B146:C146"/>
    <mergeCell ref="D146:E146"/>
    <mergeCell ref="F146:H146"/>
    <mergeCell ref="I146:J146"/>
    <mergeCell ref="K146:L146"/>
    <mergeCell ref="N146:O146"/>
    <mergeCell ref="P146:Q146"/>
    <mergeCell ref="R146:S146"/>
    <mergeCell ref="T146:U146"/>
    <mergeCell ref="B147:C147"/>
    <mergeCell ref="D147:E147"/>
    <mergeCell ref="F147:H147"/>
    <mergeCell ref="I147:J147"/>
    <mergeCell ref="K147:L147"/>
    <mergeCell ref="N147:O147"/>
    <mergeCell ref="P147:Q147"/>
    <mergeCell ref="R147:S147"/>
    <mergeCell ref="T147:U147"/>
    <mergeCell ref="B148:C148"/>
    <mergeCell ref="D148:E148"/>
    <mergeCell ref="F148:H148"/>
    <mergeCell ref="I148:J148"/>
    <mergeCell ref="K148:L148"/>
    <mergeCell ref="N148:O148"/>
    <mergeCell ref="P148:Q148"/>
    <mergeCell ref="R148:S148"/>
    <mergeCell ref="T148:U148"/>
    <mergeCell ref="B149:C149"/>
    <mergeCell ref="D149:E149"/>
    <mergeCell ref="F149:H149"/>
    <mergeCell ref="I149:J149"/>
    <mergeCell ref="K149:L149"/>
    <mergeCell ref="N149:O149"/>
    <mergeCell ref="P149:Q149"/>
    <mergeCell ref="R149:S149"/>
    <mergeCell ref="T149:U149"/>
    <mergeCell ref="B150:C150"/>
    <mergeCell ref="D150:E150"/>
    <mergeCell ref="F150:H150"/>
    <mergeCell ref="I150:J150"/>
    <mergeCell ref="K150:L150"/>
    <mergeCell ref="N150:O150"/>
    <mergeCell ref="P150:Q150"/>
    <mergeCell ref="R150:S150"/>
    <mergeCell ref="T150:U150"/>
    <mergeCell ref="B151:C151"/>
    <mergeCell ref="D151:E151"/>
    <mergeCell ref="F151:H151"/>
    <mergeCell ref="I151:J151"/>
    <mergeCell ref="K151:L151"/>
    <mergeCell ref="N151:O151"/>
    <mergeCell ref="P151:Q151"/>
    <mergeCell ref="R151:S151"/>
    <mergeCell ref="T151:U151"/>
    <mergeCell ref="A152:H152"/>
    <mergeCell ref="I152:J152"/>
    <mergeCell ref="K152:L152"/>
    <mergeCell ref="N152:O152"/>
    <mergeCell ref="P152:Q152"/>
    <mergeCell ref="R152:S152"/>
    <mergeCell ref="T152:U152"/>
    <mergeCell ref="B153:C153"/>
    <mergeCell ref="D153:E153"/>
    <mergeCell ref="F153:H153"/>
    <mergeCell ref="I153:J153"/>
    <mergeCell ref="K153:L153"/>
    <mergeCell ref="N153:O153"/>
    <mergeCell ref="P153:Q153"/>
    <mergeCell ref="R153:S153"/>
    <mergeCell ref="T153:U153"/>
    <mergeCell ref="B154:C154"/>
    <mergeCell ref="D154:E154"/>
    <mergeCell ref="F154:H154"/>
    <mergeCell ref="I154:J154"/>
    <mergeCell ref="K154:L154"/>
    <mergeCell ref="N154:O154"/>
    <mergeCell ref="P154:Q154"/>
    <mergeCell ref="R154:S154"/>
    <mergeCell ref="T154:U154"/>
    <mergeCell ref="B155:C155"/>
    <mergeCell ref="D155:E155"/>
    <mergeCell ref="F155:H155"/>
    <mergeCell ref="I155:J155"/>
    <mergeCell ref="K155:L155"/>
    <mergeCell ref="N155:O155"/>
    <mergeCell ref="P155:Q155"/>
    <mergeCell ref="R155:S155"/>
    <mergeCell ref="T155:U155"/>
    <mergeCell ref="B156:C156"/>
    <mergeCell ref="D156:E156"/>
    <mergeCell ref="F156:H156"/>
    <mergeCell ref="I156:J156"/>
    <mergeCell ref="K156:L156"/>
    <mergeCell ref="N156:O156"/>
    <mergeCell ref="P156:Q156"/>
    <mergeCell ref="R156:S156"/>
    <mergeCell ref="T156:U156"/>
    <mergeCell ref="B157:C157"/>
    <mergeCell ref="D157:E157"/>
    <mergeCell ref="F157:H157"/>
    <mergeCell ref="I157:J157"/>
    <mergeCell ref="K157:L157"/>
    <mergeCell ref="N157:O157"/>
    <mergeCell ref="P157:Q157"/>
    <mergeCell ref="R157:S157"/>
    <mergeCell ref="T157:U157"/>
    <mergeCell ref="B158:C158"/>
    <mergeCell ref="D158:E158"/>
    <mergeCell ref="F158:H158"/>
    <mergeCell ref="I158:J158"/>
    <mergeCell ref="K158:L158"/>
    <mergeCell ref="N158:O158"/>
    <mergeCell ref="P158:Q158"/>
    <mergeCell ref="R158:S158"/>
    <mergeCell ref="T158:U158"/>
    <mergeCell ref="A159:H159"/>
    <mergeCell ref="I159:J159"/>
    <mergeCell ref="K159:L159"/>
    <mergeCell ref="N159:O159"/>
    <mergeCell ref="P159:Q159"/>
    <mergeCell ref="R159:S159"/>
    <mergeCell ref="T159:U159"/>
    <mergeCell ref="A160:H160"/>
    <mergeCell ref="I160:J160"/>
    <mergeCell ref="K160:L160"/>
    <mergeCell ref="N160:O160"/>
    <mergeCell ref="P160:Q160"/>
    <mergeCell ref="R160:S160"/>
    <mergeCell ref="T160:U160"/>
    <mergeCell ref="B161:C161"/>
    <mergeCell ref="D161:E161"/>
    <mergeCell ref="F161:H161"/>
    <mergeCell ref="I161:J161"/>
    <mergeCell ref="K161:L161"/>
    <mergeCell ref="N161:O161"/>
    <mergeCell ref="P161:Q161"/>
    <mergeCell ref="R161:S161"/>
    <mergeCell ref="T161:U161"/>
    <mergeCell ref="B162:C162"/>
    <mergeCell ref="D162:E162"/>
    <mergeCell ref="F162:H162"/>
    <mergeCell ref="I162:J162"/>
    <mergeCell ref="K162:L162"/>
    <mergeCell ref="N162:O162"/>
    <mergeCell ref="P162:Q162"/>
    <mergeCell ref="R162:S162"/>
    <mergeCell ref="T162:U162"/>
    <mergeCell ref="B163:C163"/>
    <mergeCell ref="D163:E163"/>
    <mergeCell ref="F163:H163"/>
    <mergeCell ref="I163:J163"/>
    <mergeCell ref="K163:L163"/>
    <mergeCell ref="N163:O163"/>
    <mergeCell ref="P163:Q163"/>
    <mergeCell ref="R163:S163"/>
    <mergeCell ref="T163:U163"/>
    <mergeCell ref="B164:C164"/>
    <mergeCell ref="D164:E164"/>
    <mergeCell ref="F164:H164"/>
    <mergeCell ref="I164:J164"/>
    <mergeCell ref="K164:L164"/>
    <mergeCell ref="N164:O164"/>
    <mergeCell ref="P164:Q164"/>
    <mergeCell ref="R164:S164"/>
    <mergeCell ref="T164:U164"/>
    <mergeCell ref="B165:C165"/>
    <mergeCell ref="D165:E165"/>
    <mergeCell ref="F165:H165"/>
    <mergeCell ref="I165:J165"/>
    <mergeCell ref="K165:L165"/>
    <mergeCell ref="N165:O165"/>
    <mergeCell ref="P165:Q165"/>
    <mergeCell ref="R165:S165"/>
    <mergeCell ref="T165:U165"/>
    <mergeCell ref="A166:H166"/>
    <mergeCell ref="I166:J166"/>
    <mergeCell ref="K166:L166"/>
    <mergeCell ref="N166:O166"/>
    <mergeCell ref="P166:Q166"/>
    <mergeCell ref="R166:S166"/>
    <mergeCell ref="T166:U166"/>
    <mergeCell ref="A167:H167"/>
    <mergeCell ref="I167:J167"/>
    <mergeCell ref="K167:L167"/>
    <mergeCell ref="N167:O167"/>
    <mergeCell ref="P167:Q167"/>
    <mergeCell ref="R167:S167"/>
    <mergeCell ref="T167:U167"/>
    <mergeCell ref="B168:C168"/>
    <mergeCell ref="D168:E168"/>
    <mergeCell ref="F168:H168"/>
    <mergeCell ref="I168:J168"/>
    <mergeCell ref="K168:L168"/>
    <mergeCell ref="N168:O168"/>
    <mergeCell ref="P168:Q168"/>
    <mergeCell ref="R168:S168"/>
    <mergeCell ref="T168:U168"/>
    <mergeCell ref="B169:C169"/>
    <mergeCell ref="D169:E169"/>
    <mergeCell ref="F169:H169"/>
    <mergeCell ref="I169:J169"/>
    <mergeCell ref="K169:L169"/>
    <mergeCell ref="N169:O169"/>
    <mergeCell ref="P169:Q169"/>
    <mergeCell ref="R169:S169"/>
    <mergeCell ref="T169:U169"/>
    <mergeCell ref="B170:C170"/>
    <mergeCell ref="D170:E170"/>
    <mergeCell ref="F170:H170"/>
    <mergeCell ref="I170:J170"/>
    <mergeCell ref="K170:L170"/>
    <mergeCell ref="N170:O170"/>
    <mergeCell ref="P170:Q170"/>
    <mergeCell ref="R170:S170"/>
    <mergeCell ref="T170:U170"/>
    <mergeCell ref="B171:C171"/>
    <mergeCell ref="D171:E171"/>
    <mergeCell ref="F171:H171"/>
    <mergeCell ref="I171:J171"/>
    <mergeCell ref="K171:L171"/>
    <mergeCell ref="N171:O171"/>
    <mergeCell ref="P171:Q171"/>
    <mergeCell ref="R171:S171"/>
    <mergeCell ref="T171:U171"/>
    <mergeCell ref="B172:C172"/>
    <mergeCell ref="D172:E172"/>
    <mergeCell ref="F172:H172"/>
    <mergeCell ref="I172:J172"/>
    <mergeCell ref="K172:L172"/>
    <mergeCell ref="N172:O172"/>
    <mergeCell ref="P172:Q172"/>
    <mergeCell ref="R172:S172"/>
    <mergeCell ref="T172:U172"/>
    <mergeCell ref="B173:C173"/>
    <mergeCell ref="D173:E173"/>
    <mergeCell ref="F173:H173"/>
    <mergeCell ref="I173:J173"/>
    <mergeCell ref="K173:L173"/>
    <mergeCell ref="N173:O173"/>
    <mergeCell ref="P173:Q173"/>
    <mergeCell ref="R173:S173"/>
    <mergeCell ref="T173:U173"/>
    <mergeCell ref="A174:H174"/>
    <mergeCell ref="I174:J174"/>
    <mergeCell ref="K174:L174"/>
    <mergeCell ref="N174:O174"/>
    <mergeCell ref="P174:Q174"/>
    <mergeCell ref="R174:S174"/>
    <mergeCell ref="T174:U174"/>
    <mergeCell ref="A175:H175"/>
    <mergeCell ref="I175:J175"/>
    <mergeCell ref="K175:L175"/>
    <mergeCell ref="N175:O175"/>
    <mergeCell ref="P175:Q175"/>
    <mergeCell ref="R175:S175"/>
    <mergeCell ref="T175:U175"/>
    <mergeCell ref="B176:C176"/>
    <mergeCell ref="D176:E176"/>
    <mergeCell ref="F176:H176"/>
    <mergeCell ref="I176:J176"/>
    <mergeCell ref="K176:L176"/>
    <mergeCell ref="N176:O176"/>
    <mergeCell ref="P176:Q176"/>
    <mergeCell ref="R176:S176"/>
    <mergeCell ref="T176:U176"/>
    <mergeCell ref="A177:H177"/>
    <mergeCell ref="I177:J177"/>
    <mergeCell ref="K177:L177"/>
    <mergeCell ref="N177:O177"/>
    <mergeCell ref="P177:Q177"/>
    <mergeCell ref="R177:S177"/>
    <mergeCell ref="T177:U177"/>
    <mergeCell ref="A178:H178"/>
    <mergeCell ref="I178:J178"/>
    <mergeCell ref="K178:L178"/>
    <mergeCell ref="N178:O178"/>
    <mergeCell ref="P178:Q178"/>
    <mergeCell ref="R178:S178"/>
    <mergeCell ref="T178:U178"/>
    <mergeCell ref="B179:C179"/>
    <mergeCell ref="D179:E179"/>
    <mergeCell ref="F179:H179"/>
    <mergeCell ref="I179:J179"/>
    <mergeCell ref="K179:L179"/>
    <mergeCell ref="N179:O179"/>
    <mergeCell ref="P179:Q179"/>
    <mergeCell ref="R179:S179"/>
    <mergeCell ref="T179:U179"/>
    <mergeCell ref="B180:C180"/>
    <mergeCell ref="D180:E180"/>
    <mergeCell ref="F180:H180"/>
    <mergeCell ref="I180:J180"/>
    <mergeCell ref="K180:L180"/>
    <mergeCell ref="N180:O180"/>
    <mergeCell ref="P180:Q180"/>
    <mergeCell ref="R180:S180"/>
    <mergeCell ref="T180:U180"/>
    <mergeCell ref="B181:C181"/>
    <mergeCell ref="D181:E181"/>
    <mergeCell ref="F181:H181"/>
    <mergeCell ref="I181:J181"/>
    <mergeCell ref="K181:L181"/>
    <mergeCell ref="N181:O181"/>
    <mergeCell ref="P181:Q181"/>
    <mergeCell ref="R181:S181"/>
    <mergeCell ref="T181:U181"/>
    <mergeCell ref="B182:C182"/>
    <mergeCell ref="D182:E182"/>
    <mergeCell ref="F182:H182"/>
    <mergeCell ref="I182:J182"/>
    <mergeCell ref="K182:L182"/>
    <mergeCell ref="N182:O182"/>
    <mergeCell ref="P182:Q182"/>
    <mergeCell ref="R182:S182"/>
    <mergeCell ref="T182:U182"/>
    <mergeCell ref="B183:C183"/>
    <mergeCell ref="D183:E183"/>
    <mergeCell ref="F183:H183"/>
    <mergeCell ref="I183:J183"/>
    <mergeCell ref="K183:L183"/>
    <mergeCell ref="N183:O183"/>
    <mergeCell ref="P183:Q183"/>
    <mergeCell ref="R183:S183"/>
    <mergeCell ref="T183:U183"/>
    <mergeCell ref="B184:C184"/>
    <mergeCell ref="D184:E184"/>
    <mergeCell ref="F184:H184"/>
    <mergeCell ref="I184:J184"/>
    <mergeCell ref="K184:L184"/>
    <mergeCell ref="N184:O184"/>
    <mergeCell ref="P184:Q184"/>
    <mergeCell ref="R184:S184"/>
    <mergeCell ref="T184:U184"/>
    <mergeCell ref="B185:C185"/>
    <mergeCell ref="D185:E185"/>
    <mergeCell ref="F185:H185"/>
    <mergeCell ref="I185:J185"/>
    <mergeCell ref="K185:L185"/>
    <mergeCell ref="N185:O185"/>
    <mergeCell ref="P185:Q185"/>
    <mergeCell ref="R185:S185"/>
    <mergeCell ref="T185:U185"/>
    <mergeCell ref="B186:C186"/>
    <mergeCell ref="D186:E186"/>
    <mergeCell ref="F186:H186"/>
    <mergeCell ref="I186:J186"/>
    <mergeCell ref="K186:L186"/>
    <mergeCell ref="N186:O186"/>
    <mergeCell ref="P186:Q186"/>
    <mergeCell ref="R186:S186"/>
    <mergeCell ref="T186:U186"/>
    <mergeCell ref="A187:H187"/>
    <mergeCell ref="I187:J187"/>
    <mergeCell ref="K187:L187"/>
    <mergeCell ref="N187:O187"/>
    <mergeCell ref="P187:Q187"/>
    <mergeCell ref="R187:S187"/>
    <mergeCell ref="T187:U187"/>
    <mergeCell ref="A188:H188"/>
    <mergeCell ref="I188:J188"/>
    <mergeCell ref="K188:L188"/>
    <mergeCell ref="N188:O188"/>
    <mergeCell ref="P188:Q188"/>
    <mergeCell ref="R188:S188"/>
    <mergeCell ref="T188:U188"/>
    <mergeCell ref="B189:C189"/>
    <mergeCell ref="D189:E189"/>
    <mergeCell ref="F189:H189"/>
    <mergeCell ref="I189:J189"/>
    <mergeCell ref="K189:L189"/>
    <mergeCell ref="N189:O189"/>
    <mergeCell ref="P189:Q189"/>
    <mergeCell ref="R189:S189"/>
    <mergeCell ref="T189:U189"/>
    <mergeCell ref="A190:H190"/>
    <mergeCell ref="I190:J190"/>
    <mergeCell ref="K190:L190"/>
    <mergeCell ref="N190:O190"/>
    <mergeCell ref="P190:Q190"/>
    <mergeCell ref="R190:S190"/>
    <mergeCell ref="T190:U190"/>
    <mergeCell ref="A191:H191"/>
    <mergeCell ref="I191:J191"/>
    <mergeCell ref="K191:L191"/>
    <mergeCell ref="N191:O191"/>
    <mergeCell ref="P191:Q191"/>
    <mergeCell ref="R191:S191"/>
    <mergeCell ref="T191:U191"/>
    <mergeCell ref="B192:C192"/>
    <mergeCell ref="D192:E192"/>
    <mergeCell ref="F192:H192"/>
    <mergeCell ref="I192:J192"/>
    <mergeCell ref="K192:L192"/>
    <mergeCell ref="N192:O192"/>
    <mergeCell ref="P192:Q192"/>
    <mergeCell ref="R192:S192"/>
    <mergeCell ref="T192:U192"/>
    <mergeCell ref="B193:C193"/>
    <mergeCell ref="D193:E193"/>
    <mergeCell ref="F193:H193"/>
    <mergeCell ref="I193:J193"/>
    <mergeCell ref="K193:L193"/>
    <mergeCell ref="N193:O193"/>
    <mergeCell ref="P193:Q193"/>
    <mergeCell ref="R193:S193"/>
    <mergeCell ref="T193:U193"/>
    <mergeCell ref="B194:C194"/>
    <mergeCell ref="D194:E194"/>
    <mergeCell ref="F194:H194"/>
    <mergeCell ref="I194:J194"/>
    <mergeCell ref="K194:L194"/>
    <mergeCell ref="N194:O194"/>
    <mergeCell ref="P194:Q194"/>
    <mergeCell ref="R194:S194"/>
    <mergeCell ref="T194:U194"/>
    <mergeCell ref="B195:C195"/>
    <mergeCell ref="D195:E195"/>
    <mergeCell ref="F195:H195"/>
    <mergeCell ref="I195:J195"/>
    <mergeCell ref="K195:L195"/>
    <mergeCell ref="N195:O195"/>
    <mergeCell ref="P195:Q195"/>
    <mergeCell ref="R195:S195"/>
    <mergeCell ref="T195:U195"/>
    <mergeCell ref="B196:C196"/>
    <mergeCell ref="D196:E196"/>
    <mergeCell ref="F196:H196"/>
    <mergeCell ref="I196:J196"/>
    <mergeCell ref="K196:L196"/>
    <mergeCell ref="N196:O196"/>
    <mergeCell ref="P196:Q196"/>
    <mergeCell ref="R196:S196"/>
    <mergeCell ref="T196:U196"/>
    <mergeCell ref="B197:C197"/>
    <mergeCell ref="D197:E197"/>
    <mergeCell ref="F197:H197"/>
    <mergeCell ref="I197:J197"/>
    <mergeCell ref="K197:L197"/>
    <mergeCell ref="N197:O197"/>
    <mergeCell ref="P197:Q197"/>
    <mergeCell ref="R197:S197"/>
    <mergeCell ref="T197:U197"/>
    <mergeCell ref="B198:C198"/>
    <mergeCell ref="D198:E198"/>
    <mergeCell ref="F198:H198"/>
    <mergeCell ref="I198:J198"/>
    <mergeCell ref="K198:L198"/>
    <mergeCell ref="N198:O198"/>
    <mergeCell ref="P198:Q198"/>
    <mergeCell ref="R198:S198"/>
    <mergeCell ref="T198:U198"/>
    <mergeCell ref="B199:C199"/>
    <mergeCell ref="D199:E199"/>
    <mergeCell ref="F199:H199"/>
    <mergeCell ref="I199:J199"/>
    <mergeCell ref="K199:L199"/>
    <mergeCell ref="N199:O199"/>
    <mergeCell ref="P199:Q199"/>
    <mergeCell ref="R199:S199"/>
    <mergeCell ref="T199:U199"/>
    <mergeCell ref="A200:H200"/>
    <mergeCell ref="I200:J200"/>
    <mergeCell ref="K200:L200"/>
    <mergeCell ref="N200:O200"/>
    <mergeCell ref="P200:Q200"/>
    <mergeCell ref="R200:S200"/>
    <mergeCell ref="T200:U200"/>
    <mergeCell ref="A201:H201"/>
    <mergeCell ref="I201:J201"/>
    <mergeCell ref="K201:L201"/>
    <mergeCell ref="N201:O201"/>
    <mergeCell ref="P201:Q201"/>
    <mergeCell ref="R201:S201"/>
    <mergeCell ref="T201:U201"/>
    <mergeCell ref="A202:H202"/>
    <mergeCell ref="I202:J202"/>
    <mergeCell ref="K202:L202"/>
    <mergeCell ref="N202:O202"/>
    <mergeCell ref="P202:Q202"/>
    <mergeCell ref="R202:S202"/>
    <mergeCell ref="T202:U202"/>
  </mergeCells>
  <printOptions headings="false" gridLines="false" gridLinesSet="true" horizontalCentered="false" verticalCentered="false"/>
  <pageMargins left="0.433333333333333" right="0.39375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6"/>
  <sheetViews>
    <sheetView showFormulas="false" showGridLines="true" showRowColHeaders="true" showZeros="true" rightToLeft="false" tabSelected="false" showOutlineSymbols="true" defaultGridColor="true" view="normal" topLeftCell="AM44" colorId="64" zoomScale="100" zoomScaleNormal="100" zoomScalePageLayoutView="100" workbookViewId="0">
      <selection pane="topLeft" activeCell="BJ67" activeCellId="0" sqref="BJ67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19" width="9.14"/>
  </cols>
  <sheetData>
    <row r="1" customFormat="false" ht="23.25" hidden="false" customHeight="false" outlineLevel="0" collapsed="false">
      <c r="A1" s="20" t="s">
        <v>339</v>
      </c>
      <c r="B1" s="20" t="s">
        <v>340</v>
      </c>
      <c r="C1" s="20" t="s">
        <v>341</v>
      </c>
      <c r="D1" s="20" t="s">
        <v>342</v>
      </c>
      <c r="E1" s="19" t="s">
        <v>343</v>
      </c>
      <c r="F1" s="19" t="s">
        <v>344</v>
      </c>
      <c r="G1" s="19" t="n">
        <v>60</v>
      </c>
      <c r="I1" s="20" t="s">
        <v>345</v>
      </c>
      <c r="J1" s="20" t="s">
        <v>346</v>
      </c>
      <c r="K1" s="20" t="s">
        <v>347</v>
      </c>
      <c r="L1" s="20" t="s">
        <v>348</v>
      </c>
      <c r="N1" s="20" t="s">
        <v>349</v>
      </c>
      <c r="O1" s="20" t="s">
        <v>350</v>
      </c>
      <c r="P1" s="20" t="s">
        <v>351</v>
      </c>
      <c r="Q1" s="20" t="s">
        <v>352</v>
      </c>
      <c r="S1" s="20" t="s">
        <v>353</v>
      </c>
      <c r="AD1" s="20" t="s">
        <v>354</v>
      </c>
      <c r="AO1" s="20" t="s">
        <v>355</v>
      </c>
      <c r="AZ1" s="20" t="s">
        <v>356</v>
      </c>
      <c r="BK1" s="20" t="s">
        <v>357</v>
      </c>
      <c r="BV1" s="20" t="s">
        <v>358</v>
      </c>
      <c r="CG1" s="20" t="s">
        <v>359</v>
      </c>
      <c r="CH1" s="19" t="n">
        <v>1</v>
      </c>
      <c r="CI1" s="19" t="n">
        <v>2</v>
      </c>
      <c r="CJ1" s="19" t="n">
        <v>3</v>
      </c>
      <c r="CK1" s="19" t="n">
        <v>4</v>
      </c>
      <c r="CL1" s="19" t="n">
        <v>5</v>
      </c>
      <c r="CM1" s="19" t="n">
        <v>6</v>
      </c>
      <c r="CN1" s="19" t="n">
        <v>7</v>
      </c>
      <c r="CO1" s="19" t="n">
        <v>8</v>
      </c>
      <c r="CP1" s="19" t="n">
        <v>9</v>
      </c>
    </row>
    <row r="2" customFormat="false" ht="23.25" hidden="false" customHeight="false" outlineLevel="0" collapsed="false">
      <c r="C2" s="19" t="n">
        <v>1</v>
      </c>
      <c r="E2" s="19" t="n">
        <v>1</v>
      </c>
      <c r="K2" s="19" t="n">
        <v>1</v>
      </c>
      <c r="P2" s="19" t="n">
        <v>1</v>
      </c>
      <c r="T2" s="19" t="n">
        <v>9</v>
      </c>
      <c r="U2" s="19" t="n">
        <v>9</v>
      </c>
      <c r="V2" s="19" t="n">
        <v>9</v>
      </c>
      <c r="W2" s="19" t="n">
        <v>9</v>
      </c>
      <c r="X2" s="19" t="n">
        <v>9</v>
      </c>
      <c r="Y2" s="19" t="n">
        <v>9</v>
      </c>
      <c r="Z2" s="19" t="n">
        <v>9</v>
      </c>
      <c r="AA2" s="19" t="n">
        <v>9</v>
      </c>
      <c r="AB2" s="19" t="n">
        <v>9</v>
      </c>
      <c r="AC2" s="19" t="n">
        <f aca="false">SUM(T2:AB2)</f>
        <v>81</v>
      </c>
      <c r="AE2" s="19" t="n">
        <v>9</v>
      </c>
      <c r="AF2" s="19" t="n">
        <v>9</v>
      </c>
      <c r="AG2" s="19" t="n">
        <v>9</v>
      </c>
      <c r="AH2" s="19" t="n">
        <v>9</v>
      </c>
      <c r="AI2" s="19" t="n">
        <v>9</v>
      </c>
      <c r="AJ2" s="19" t="n">
        <v>9</v>
      </c>
      <c r="AK2" s="19" t="n">
        <v>9</v>
      </c>
      <c r="AL2" s="19" t="n">
        <v>9</v>
      </c>
      <c r="AM2" s="19" t="n">
        <v>9</v>
      </c>
      <c r="AN2" s="19" t="n">
        <f aca="false">SUM(AE2:AM2)</f>
        <v>81</v>
      </c>
      <c r="AP2" s="19" t="n">
        <v>8</v>
      </c>
      <c r="AQ2" s="19" t="n">
        <v>9</v>
      </c>
      <c r="AR2" s="19" t="n">
        <v>8</v>
      </c>
      <c r="AS2" s="19" t="n">
        <v>8</v>
      </c>
      <c r="AT2" s="19" t="n">
        <v>8</v>
      </c>
      <c r="AU2" s="19" t="n">
        <v>8</v>
      </c>
      <c r="AV2" s="19" t="n">
        <v>8</v>
      </c>
      <c r="AW2" s="19" t="n">
        <v>8</v>
      </c>
      <c r="AX2" s="19" t="n">
        <v>8</v>
      </c>
      <c r="AY2" s="19" t="n">
        <f aca="false">SUM(AP2:AX2)</f>
        <v>73</v>
      </c>
      <c r="BA2" s="19" t="n">
        <v>9</v>
      </c>
      <c r="BB2" s="19" t="n">
        <v>9</v>
      </c>
      <c r="BC2" s="19" t="n">
        <v>9</v>
      </c>
      <c r="BD2" s="19" t="n">
        <v>9</v>
      </c>
      <c r="BE2" s="19" t="n">
        <v>9</v>
      </c>
      <c r="BF2" s="19" t="n">
        <v>9</v>
      </c>
      <c r="BG2" s="19" t="n">
        <v>9</v>
      </c>
      <c r="BH2" s="19" t="n">
        <v>9</v>
      </c>
      <c r="BI2" s="19" t="n">
        <v>9</v>
      </c>
      <c r="BJ2" s="19" t="n">
        <f aca="false">SUM(BA2:BI2)</f>
        <v>81</v>
      </c>
      <c r="BL2" s="19" t="n">
        <v>8</v>
      </c>
      <c r="BM2" s="19" t="n">
        <v>8</v>
      </c>
      <c r="BN2" s="19" t="n">
        <v>8</v>
      </c>
      <c r="BO2" s="19" t="n">
        <v>8</v>
      </c>
      <c r="BP2" s="19" t="n">
        <v>8</v>
      </c>
      <c r="BQ2" s="19" t="n">
        <v>8</v>
      </c>
      <c r="BR2" s="19" t="n">
        <v>8</v>
      </c>
      <c r="BS2" s="19" t="n">
        <v>8</v>
      </c>
      <c r="BT2" s="19" t="n">
        <v>8</v>
      </c>
      <c r="BU2" s="19" t="n">
        <f aca="false">SUM(BL2:BT2)</f>
        <v>72</v>
      </c>
      <c r="BW2" s="19" t="n">
        <v>9</v>
      </c>
      <c r="BX2" s="19" t="n">
        <v>9</v>
      </c>
      <c r="BY2" s="19" t="n">
        <v>9</v>
      </c>
      <c r="BZ2" s="19" t="n">
        <v>9</v>
      </c>
      <c r="CA2" s="19" t="n">
        <v>9</v>
      </c>
      <c r="CB2" s="19" t="n">
        <v>9</v>
      </c>
      <c r="CC2" s="19" t="n">
        <v>9</v>
      </c>
      <c r="CD2" s="19" t="n">
        <v>9</v>
      </c>
      <c r="CE2" s="19" t="n">
        <v>9</v>
      </c>
      <c r="CF2" s="19" t="n">
        <f aca="false">SUM(BW2:CE2)</f>
        <v>81</v>
      </c>
      <c r="CH2" s="19" t="n">
        <v>9</v>
      </c>
      <c r="CI2" s="19" t="n">
        <v>9</v>
      </c>
      <c r="CJ2" s="19" t="n">
        <v>9</v>
      </c>
      <c r="CK2" s="19" t="n">
        <v>9</v>
      </c>
      <c r="CL2" s="19" t="n">
        <v>9</v>
      </c>
      <c r="CM2" s="19" t="n">
        <v>9</v>
      </c>
      <c r="CN2" s="19" t="n">
        <v>9</v>
      </c>
      <c r="CO2" s="19" t="n">
        <v>9</v>
      </c>
      <c r="CP2" s="19" t="n">
        <v>9</v>
      </c>
      <c r="CQ2" s="19" t="n">
        <f aca="false">SUM(CH2:CP2)</f>
        <v>81</v>
      </c>
    </row>
    <row r="3" customFormat="false" ht="23.25" hidden="false" customHeight="false" outlineLevel="0" collapsed="false">
      <c r="B3" s="19" t="n">
        <v>1</v>
      </c>
      <c r="F3" s="19" t="n">
        <v>1</v>
      </c>
      <c r="L3" s="19" t="n">
        <v>1</v>
      </c>
      <c r="N3" s="19" t="n">
        <v>1</v>
      </c>
      <c r="T3" s="19" t="n">
        <v>9</v>
      </c>
      <c r="U3" s="19" t="n">
        <v>9</v>
      </c>
      <c r="V3" s="19" t="n">
        <v>9</v>
      </c>
      <c r="W3" s="19" t="n">
        <v>9</v>
      </c>
      <c r="X3" s="19" t="n">
        <v>8</v>
      </c>
      <c r="Y3" s="19" t="n">
        <v>9</v>
      </c>
      <c r="Z3" s="19" t="n">
        <v>9</v>
      </c>
      <c r="AA3" s="19" t="n">
        <v>8</v>
      </c>
      <c r="AB3" s="19" t="n">
        <v>8</v>
      </c>
      <c r="AC3" s="19" t="n">
        <f aca="false">SUM(T3:AB3)</f>
        <v>78</v>
      </c>
      <c r="AE3" s="19" t="n">
        <v>8</v>
      </c>
      <c r="AF3" s="19" t="n">
        <v>8</v>
      </c>
      <c r="AG3" s="19" t="n">
        <v>8</v>
      </c>
      <c r="AH3" s="19" t="n">
        <v>8</v>
      </c>
      <c r="AI3" s="19" t="n">
        <v>9</v>
      </c>
      <c r="AJ3" s="19" t="n">
        <v>9</v>
      </c>
      <c r="AK3" s="19" t="n">
        <v>9</v>
      </c>
      <c r="AL3" s="19" t="n">
        <v>8</v>
      </c>
      <c r="AM3" s="19" t="n">
        <v>8</v>
      </c>
      <c r="AN3" s="19" t="n">
        <f aca="false">SUM(AE3:AM3)</f>
        <v>75</v>
      </c>
      <c r="AP3" s="19" t="n">
        <v>10</v>
      </c>
      <c r="AQ3" s="19" t="n">
        <v>10</v>
      </c>
      <c r="AR3" s="19" t="n">
        <v>9</v>
      </c>
      <c r="AS3" s="19" t="n">
        <v>9</v>
      </c>
      <c r="AT3" s="19" t="n">
        <v>9</v>
      </c>
      <c r="AU3" s="19" t="n">
        <v>9</v>
      </c>
      <c r="AV3" s="19" t="n">
        <v>9</v>
      </c>
      <c r="AW3" s="19" t="n">
        <v>9</v>
      </c>
      <c r="AX3" s="19" t="n">
        <v>9</v>
      </c>
      <c r="AY3" s="19" t="n">
        <f aca="false">SUM(AP3:AX3)</f>
        <v>83</v>
      </c>
      <c r="BA3" s="19" t="n">
        <v>9</v>
      </c>
      <c r="BB3" s="19" t="n">
        <v>9</v>
      </c>
      <c r="BC3" s="19" t="n">
        <v>8</v>
      </c>
      <c r="BD3" s="19" t="n">
        <v>8</v>
      </c>
      <c r="BE3" s="19" t="n">
        <v>8</v>
      </c>
      <c r="BF3" s="19" t="n">
        <v>8</v>
      </c>
      <c r="BG3" s="19" t="n">
        <v>9</v>
      </c>
      <c r="BH3" s="19" t="n">
        <v>7</v>
      </c>
      <c r="BI3" s="19" t="n">
        <v>7</v>
      </c>
      <c r="BJ3" s="19" t="n">
        <f aca="false">SUM(BA3:BI3)</f>
        <v>73</v>
      </c>
      <c r="BL3" s="19" t="n">
        <v>10</v>
      </c>
      <c r="BM3" s="19" t="n">
        <v>10</v>
      </c>
      <c r="BN3" s="19" t="n">
        <v>9</v>
      </c>
      <c r="BO3" s="19" t="n">
        <v>9</v>
      </c>
      <c r="BP3" s="19" t="n">
        <v>9</v>
      </c>
      <c r="BQ3" s="19" t="n">
        <v>9</v>
      </c>
      <c r="BR3" s="19" t="n">
        <v>8</v>
      </c>
      <c r="BS3" s="19" t="n">
        <v>8</v>
      </c>
      <c r="BT3" s="19" t="n">
        <v>8</v>
      </c>
      <c r="BU3" s="19" t="n">
        <f aca="false">SUM(BL3:BT3)</f>
        <v>80</v>
      </c>
      <c r="BW3" s="19" t="n">
        <v>9</v>
      </c>
      <c r="BX3" s="19" t="n">
        <v>9</v>
      </c>
      <c r="BY3" s="19" t="n">
        <v>9</v>
      </c>
      <c r="BZ3" s="19" t="n">
        <v>9</v>
      </c>
      <c r="CA3" s="19" t="n">
        <v>9</v>
      </c>
      <c r="CB3" s="19" t="n">
        <v>9</v>
      </c>
      <c r="CC3" s="19" t="n">
        <v>9</v>
      </c>
      <c r="CD3" s="19" t="n">
        <v>9</v>
      </c>
      <c r="CE3" s="19" t="n">
        <v>9</v>
      </c>
      <c r="CF3" s="19" t="n">
        <f aca="false">SUM(BW3:CE3)</f>
        <v>81</v>
      </c>
      <c r="CH3" s="19" t="n">
        <v>9</v>
      </c>
      <c r="CI3" s="19" t="n">
        <v>9</v>
      </c>
      <c r="CJ3" s="19" t="n">
        <v>9</v>
      </c>
      <c r="CK3" s="19" t="n">
        <v>9</v>
      </c>
      <c r="CL3" s="19" t="n">
        <v>9</v>
      </c>
      <c r="CM3" s="19" t="n">
        <v>9</v>
      </c>
      <c r="CN3" s="19" t="n">
        <v>9</v>
      </c>
      <c r="CO3" s="19" t="n">
        <v>9</v>
      </c>
      <c r="CP3" s="19" t="n">
        <v>9</v>
      </c>
      <c r="CQ3" s="19" t="n">
        <f aca="false">SUM(CH3:CP3)</f>
        <v>81</v>
      </c>
    </row>
    <row r="4" customFormat="false" ht="23.25" hidden="false" customHeight="false" outlineLevel="0" collapsed="false">
      <c r="B4" s="19" t="n">
        <v>1</v>
      </c>
      <c r="F4" s="19" t="n">
        <v>1</v>
      </c>
      <c r="K4" s="19" t="n">
        <v>1</v>
      </c>
      <c r="N4" s="19" t="n">
        <v>1</v>
      </c>
      <c r="T4" s="19" t="n">
        <v>10</v>
      </c>
      <c r="U4" s="19" t="n">
        <v>10</v>
      </c>
      <c r="V4" s="19" t="n">
        <v>10</v>
      </c>
      <c r="W4" s="19" t="n">
        <v>8</v>
      </c>
      <c r="X4" s="19" t="n">
        <v>8</v>
      </c>
      <c r="Y4" s="19" t="n">
        <v>7</v>
      </c>
      <c r="Z4" s="19" t="n">
        <v>8</v>
      </c>
      <c r="AA4" s="19" t="n">
        <v>10</v>
      </c>
      <c r="AB4" s="19" t="n">
        <v>10</v>
      </c>
      <c r="AC4" s="19" t="n">
        <f aca="false">SUM(T4:AB4)</f>
        <v>81</v>
      </c>
      <c r="AE4" s="19" t="n">
        <v>10</v>
      </c>
      <c r="AF4" s="19" t="n">
        <v>10</v>
      </c>
      <c r="AG4" s="19" t="n">
        <v>10</v>
      </c>
      <c r="AH4" s="19" t="n">
        <v>9</v>
      </c>
      <c r="AI4" s="19" t="n">
        <v>8</v>
      </c>
      <c r="AJ4" s="19" t="n">
        <v>10</v>
      </c>
      <c r="AK4" s="19" t="n">
        <v>10</v>
      </c>
      <c r="AL4" s="19" t="n">
        <v>10</v>
      </c>
      <c r="AM4" s="19" t="n">
        <v>10</v>
      </c>
      <c r="AN4" s="19" t="n">
        <f aca="false">SUM(AE4:AM4)</f>
        <v>87</v>
      </c>
      <c r="AP4" s="19" t="n">
        <v>10</v>
      </c>
      <c r="AQ4" s="19" t="n">
        <v>10</v>
      </c>
      <c r="AR4" s="19" t="n">
        <v>10</v>
      </c>
      <c r="AS4" s="19" t="n">
        <v>10</v>
      </c>
      <c r="AT4" s="19" t="n">
        <v>10</v>
      </c>
      <c r="AU4" s="19" t="n">
        <v>10</v>
      </c>
      <c r="AV4" s="19" t="n">
        <v>9</v>
      </c>
      <c r="AW4" s="19" t="n">
        <v>8</v>
      </c>
      <c r="AX4" s="19" t="n">
        <v>10</v>
      </c>
      <c r="AY4" s="19" t="n">
        <f aca="false">SUM(AP4:AX4)</f>
        <v>87</v>
      </c>
      <c r="BA4" s="19" t="n">
        <v>10</v>
      </c>
      <c r="BB4" s="19" t="n">
        <v>10</v>
      </c>
      <c r="BC4" s="19" t="n">
        <v>10</v>
      </c>
      <c r="BD4" s="19" t="n">
        <v>10</v>
      </c>
      <c r="BE4" s="19" t="n">
        <v>10</v>
      </c>
      <c r="BF4" s="19" t="n">
        <v>10</v>
      </c>
      <c r="BG4" s="19" t="n">
        <v>10</v>
      </c>
      <c r="BH4" s="19" t="n">
        <v>8</v>
      </c>
      <c r="BI4" s="19" t="n">
        <v>9</v>
      </c>
      <c r="BJ4" s="19" t="n">
        <f aca="false">SUM(BA4:BI4)</f>
        <v>87</v>
      </c>
      <c r="BL4" s="19" t="n">
        <v>8</v>
      </c>
      <c r="BM4" s="19" t="n">
        <v>9</v>
      </c>
      <c r="BN4" s="19" t="n">
        <v>10</v>
      </c>
      <c r="BO4" s="19" t="n">
        <v>10</v>
      </c>
      <c r="BP4" s="19" t="n">
        <v>10</v>
      </c>
      <c r="BQ4" s="19" t="n">
        <v>10</v>
      </c>
      <c r="BR4" s="19" t="n">
        <v>10</v>
      </c>
      <c r="BS4" s="19" t="n">
        <v>10</v>
      </c>
      <c r="BT4" s="19" t="n">
        <v>10</v>
      </c>
      <c r="BU4" s="19" t="n">
        <f aca="false">SUM(BL4:BT4)</f>
        <v>87</v>
      </c>
      <c r="BW4" s="19" t="n">
        <v>9</v>
      </c>
      <c r="BX4" s="19" t="n">
        <v>8</v>
      </c>
      <c r="BY4" s="19" t="n">
        <v>10</v>
      </c>
      <c r="BZ4" s="19" t="n">
        <v>10</v>
      </c>
      <c r="CA4" s="19" t="n">
        <v>10</v>
      </c>
      <c r="CB4" s="19" t="n">
        <v>10</v>
      </c>
      <c r="CC4" s="19" t="n">
        <v>10</v>
      </c>
      <c r="CD4" s="19" t="n">
        <v>10</v>
      </c>
      <c r="CE4" s="19" t="n">
        <v>10</v>
      </c>
      <c r="CF4" s="19" t="n">
        <f aca="false">SUM(BW4:CE4)</f>
        <v>87</v>
      </c>
      <c r="CH4" s="19" t="n">
        <v>10</v>
      </c>
      <c r="CI4" s="19" t="n">
        <v>10</v>
      </c>
      <c r="CJ4" s="19" t="n">
        <v>10</v>
      </c>
      <c r="CK4" s="19" t="n">
        <v>10</v>
      </c>
      <c r="CL4" s="19" t="n">
        <v>10</v>
      </c>
      <c r="CM4" s="19" t="n">
        <v>10</v>
      </c>
      <c r="CN4" s="19" t="n">
        <v>10</v>
      </c>
      <c r="CO4" s="19" t="n">
        <v>10</v>
      </c>
      <c r="CP4" s="19" t="n">
        <v>10</v>
      </c>
      <c r="CQ4" s="19" t="n">
        <f aca="false">SUM(CH4:CP4)</f>
        <v>90</v>
      </c>
    </row>
    <row r="5" customFormat="false" ht="23.25" hidden="false" customHeight="false" outlineLevel="0" collapsed="false">
      <c r="B5" s="19" t="n">
        <v>1</v>
      </c>
      <c r="E5" s="19" t="n">
        <v>1</v>
      </c>
      <c r="J5" s="19" t="n">
        <v>1</v>
      </c>
      <c r="O5" s="19" t="n">
        <v>1</v>
      </c>
      <c r="T5" s="19" t="n">
        <v>10</v>
      </c>
      <c r="U5" s="19" t="n">
        <v>9</v>
      </c>
      <c r="V5" s="19" t="n">
        <v>9</v>
      </c>
      <c r="W5" s="19" t="n">
        <v>9</v>
      </c>
      <c r="X5" s="19" t="n">
        <v>10</v>
      </c>
      <c r="Y5" s="19" t="n">
        <v>9</v>
      </c>
      <c r="Z5" s="19" t="n">
        <v>9</v>
      </c>
      <c r="AA5" s="19" t="n">
        <v>9</v>
      </c>
      <c r="AB5" s="19" t="n">
        <v>10</v>
      </c>
      <c r="AC5" s="19" t="n">
        <f aca="false">SUM(T5:AB5)</f>
        <v>84</v>
      </c>
      <c r="AE5" s="19" t="n">
        <v>9</v>
      </c>
      <c r="AF5" s="19" t="n">
        <v>9</v>
      </c>
      <c r="AG5" s="19" t="n">
        <v>9</v>
      </c>
      <c r="AH5" s="19" t="n">
        <v>9</v>
      </c>
      <c r="AI5" s="19" t="n">
        <v>9</v>
      </c>
      <c r="AJ5" s="19" t="n">
        <v>10</v>
      </c>
      <c r="AK5" s="19" t="n">
        <v>9</v>
      </c>
      <c r="AL5" s="19" t="n">
        <v>10</v>
      </c>
      <c r="AM5" s="19" t="n">
        <v>9</v>
      </c>
      <c r="AN5" s="19" t="n">
        <f aca="false">SUM(AE5:AM5)</f>
        <v>83</v>
      </c>
      <c r="AP5" s="19" t="n">
        <v>8</v>
      </c>
      <c r="AQ5" s="19" t="n">
        <v>7</v>
      </c>
      <c r="AR5" s="19" t="n">
        <v>9</v>
      </c>
      <c r="AS5" s="19" t="n">
        <v>8</v>
      </c>
      <c r="AT5" s="19" t="n">
        <v>10</v>
      </c>
      <c r="AU5" s="19" t="n">
        <v>9</v>
      </c>
      <c r="AV5" s="19" t="n">
        <v>9</v>
      </c>
      <c r="AW5" s="19" t="n">
        <v>9</v>
      </c>
      <c r="AX5" s="19" t="n">
        <v>9</v>
      </c>
      <c r="AY5" s="19" t="n">
        <f aca="false">SUM(AP5:AX5)</f>
        <v>78</v>
      </c>
      <c r="BA5" s="19" t="n">
        <v>10</v>
      </c>
      <c r="BB5" s="19" t="n">
        <v>10</v>
      </c>
      <c r="BC5" s="19" t="n">
        <v>10</v>
      </c>
      <c r="BD5" s="19" t="n">
        <v>10</v>
      </c>
      <c r="BE5" s="19" t="n">
        <v>10</v>
      </c>
      <c r="BF5" s="19" t="n">
        <v>10</v>
      </c>
      <c r="BG5" s="19" t="n">
        <v>10</v>
      </c>
      <c r="BH5" s="19" t="n">
        <v>9</v>
      </c>
      <c r="BI5" s="19" t="n">
        <v>9</v>
      </c>
      <c r="BJ5" s="19" t="n">
        <f aca="false">SUM(BA5:BI5)</f>
        <v>88</v>
      </c>
      <c r="BL5" s="19" t="n">
        <v>8</v>
      </c>
      <c r="BM5" s="19" t="n">
        <v>8</v>
      </c>
      <c r="BN5" s="19" t="n">
        <v>8</v>
      </c>
      <c r="BO5" s="19" t="n">
        <v>8</v>
      </c>
      <c r="BP5" s="19" t="n">
        <v>8</v>
      </c>
      <c r="BQ5" s="19" t="n">
        <v>8</v>
      </c>
      <c r="BR5" s="19" t="n">
        <v>8</v>
      </c>
      <c r="BS5" s="19" t="n">
        <v>8</v>
      </c>
      <c r="BT5" s="19" t="n">
        <v>9</v>
      </c>
      <c r="BU5" s="19" t="n">
        <f aca="false">SUM(BL5:BT5)</f>
        <v>73</v>
      </c>
      <c r="BW5" s="19" t="n">
        <v>9</v>
      </c>
      <c r="BX5" s="19" t="n">
        <v>9</v>
      </c>
      <c r="BY5" s="19" t="n">
        <v>9</v>
      </c>
      <c r="BZ5" s="19" t="n">
        <v>9</v>
      </c>
      <c r="CA5" s="19" t="n">
        <v>9</v>
      </c>
      <c r="CB5" s="19" t="n">
        <v>9</v>
      </c>
      <c r="CC5" s="19" t="n">
        <v>9</v>
      </c>
      <c r="CD5" s="19" t="n">
        <v>9</v>
      </c>
      <c r="CE5" s="19" t="n">
        <v>9</v>
      </c>
      <c r="CF5" s="19" t="n">
        <f aca="false">SUM(BW5:CE5)</f>
        <v>81</v>
      </c>
      <c r="CH5" s="19" t="n">
        <v>9</v>
      </c>
      <c r="CI5" s="19" t="n">
        <v>9</v>
      </c>
      <c r="CJ5" s="19" t="n">
        <v>9</v>
      </c>
      <c r="CK5" s="19" t="n">
        <v>9</v>
      </c>
      <c r="CL5" s="19" t="n">
        <v>9</v>
      </c>
      <c r="CM5" s="19" t="n">
        <v>9</v>
      </c>
      <c r="CN5" s="19" t="n">
        <v>9</v>
      </c>
      <c r="CO5" s="19" t="n">
        <v>9</v>
      </c>
      <c r="CP5" s="19" t="n">
        <v>8</v>
      </c>
      <c r="CQ5" s="19" t="n">
        <f aca="false">SUM(CH5:CP5)</f>
        <v>80</v>
      </c>
    </row>
    <row r="6" customFormat="false" ht="23.25" hidden="false" customHeight="false" outlineLevel="0" collapsed="false">
      <c r="C6" s="19" t="n">
        <v>1</v>
      </c>
      <c r="E6" s="19" t="n">
        <v>1</v>
      </c>
      <c r="K6" s="19" t="n">
        <v>1</v>
      </c>
      <c r="N6" s="19" t="n">
        <v>1</v>
      </c>
      <c r="T6" s="19" t="n">
        <v>8</v>
      </c>
      <c r="U6" s="19" t="n">
        <v>8</v>
      </c>
      <c r="V6" s="19" t="n">
        <v>8</v>
      </c>
      <c r="W6" s="19" t="n">
        <v>7</v>
      </c>
      <c r="X6" s="19" t="n">
        <v>7</v>
      </c>
      <c r="Y6" s="19" t="n">
        <v>7</v>
      </c>
      <c r="Z6" s="19" t="n">
        <v>7</v>
      </c>
      <c r="AA6" s="19" t="n">
        <v>7</v>
      </c>
      <c r="AB6" s="19" t="n">
        <v>7</v>
      </c>
      <c r="AC6" s="19" t="n">
        <f aca="false">SUM(T6:AB6)</f>
        <v>66</v>
      </c>
      <c r="AE6" s="19" t="n">
        <v>8</v>
      </c>
      <c r="AF6" s="19" t="n">
        <v>8</v>
      </c>
      <c r="AG6" s="19" t="n">
        <v>8</v>
      </c>
      <c r="AH6" s="19" t="n">
        <v>8</v>
      </c>
      <c r="AI6" s="19" t="n">
        <v>10</v>
      </c>
      <c r="AJ6" s="19" t="n">
        <v>10</v>
      </c>
      <c r="AK6" s="19" t="n">
        <v>9</v>
      </c>
      <c r="AL6" s="19" t="n">
        <v>9</v>
      </c>
      <c r="AM6" s="19" t="n">
        <v>9</v>
      </c>
      <c r="AN6" s="19" t="n">
        <f aca="false">SUM(AE6:AM6)</f>
        <v>79</v>
      </c>
      <c r="AP6" s="19" t="n">
        <v>9</v>
      </c>
      <c r="AQ6" s="19" t="n">
        <v>9</v>
      </c>
      <c r="AR6" s="19" t="n">
        <v>9</v>
      </c>
      <c r="AS6" s="19" t="n">
        <v>9</v>
      </c>
      <c r="AT6" s="19" t="n">
        <v>9</v>
      </c>
      <c r="AU6" s="19" t="n">
        <v>9</v>
      </c>
      <c r="AV6" s="19" t="n">
        <v>10</v>
      </c>
      <c r="AW6" s="19" t="n">
        <v>10</v>
      </c>
      <c r="AX6" s="19" t="n">
        <v>10</v>
      </c>
      <c r="AY6" s="19" t="n">
        <f aca="false">SUM(AP6:AX6)</f>
        <v>84</v>
      </c>
      <c r="BA6" s="19" t="n">
        <v>10</v>
      </c>
      <c r="BB6" s="19" t="n">
        <v>10</v>
      </c>
      <c r="BC6" s="19" t="n">
        <v>10</v>
      </c>
      <c r="BD6" s="19" t="n">
        <v>10</v>
      </c>
      <c r="BE6" s="19" t="n">
        <v>10</v>
      </c>
      <c r="BF6" s="19" t="n">
        <v>9</v>
      </c>
      <c r="BG6" s="19" t="n">
        <v>9</v>
      </c>
      <c r="BH6" s="19" t="n">
        <v>9</v>
      </c>
      <c r="BI6" s="19" t="n">
        <v>9</v>
      </c>
      <c r="BJ6" s="19" t="n">
        <f aca="false">SUM(BA6:BI6)</f>
        <v>86</v>
      </c>
      <c r="BL6" s="19" t="n">
        <v>9</v>
      </c>
      <c r="BM6" s="19" t="n">
        <v>9</v>
      </c>
      <c r="BN6" s="19" t="n">
        <v>9</v>
      </c>
      <c r="BO6" s="19" t="n">
        <v>9</v>
      </c>
      <c r="BP6" s="19" t="n">
        <v>8</v>
      </c>
      <c r="BQ6" s="19" t="n">
        <v>8</v>
      </c>
      <c r="BR6" s="19" t="n">
        <v>8</v>
      </c>
      <c r="BS6" s="19" t="n">
        <v>8</v>
      </c>
      <c r="BT6" s="19" t="n">
        <v>8</v>
      </c>
      <c r="BU6" s="19" t="n">
        <f aca="false">SUM(BL6:BT6)</f>
        <v>76</v>
      </c>
      <c r="BW6" s="19" t="n">
        <v>9</v>
      </c>
      <c r="BX6" s="19" t="n">
        <v>9</v>
      </c>
      <c r="BY6" s="19" t="n">
        <v>9</v>
      </c>
      <c r="BZ6" s="19" t="n">
        <v>10</v>
      </c>
      <c r="CA6" s="19" t="n">
        <v>10</v>
      </c>
      <c r="CB6" s="19" t="n">
        <v>10</v>
      </c>
      <c r="CC6" s="19" t="n">
        <v>8</v>
      </c>
      <c r="CD6" s="19" t="n">
        <v>8</v>
      </c>
      <c r="CE6" s="19" t="n">
        <v>8</v>
      </c>
      <c r="CF6" s="19" t="n">
        <f aca="false">SUM(BW6:CE6)</f>
        <v>81</v>
      </c>
      <c r="CH6" s="19" t="n">
        <v>8</v>
      </c>
      <c r="CI6" s="19" t="n">
        <v>8</v>
      </c>
      <c r="CJ6" s="19" t="n">
        <v>8</v>
      </c>
      <c r="CK6" s="19" t="n">
        <v>8</v>
      </c>
      <c r="CL6" s="19" t="n">
        <v>8</v>
      </c>
      <c r="CM6" s="19" t="n">
        <v>7</v>
      </c>
      <c r="CN6" s="19" t="n">
        <v>7</v>
      </c>
      <c r="CO6" s="19" t="n">
        <v>7</v>
      </c>
      <c r="CP6" s="19" t="n">
        <v>7</v>
      </c>
      <c r="CQ6" s="19" t="n">
        <f aca="false">SUM(CH6:CP6)</f>
        <v>68</v>
      </c>
    </row>
    <row r="7" customFormat="false" ht="23.25" hidden="false" customHeight="false" outlineLevel="0" collapsed="false">
      <c r="C7" s="19" t="n">
        <v>1</v>
      </c>
      <c r="E7" s="19" t="n">
        <v>1</v>
      </c>
      <c r="K7" s="19" t="n">
        <v>1</v>
      </c>
      <c r="N7" s="19" t="n">
        <v>1</v>
      </c>
      <c r="T7" s="19" t="n">
        <v>8</v>
      </c>
      <c r="U7" s="19" t="n">
        <v>8</v>
      </c>
      <c r="V7" s="19" t="n">
        <v>9</v>
      </c>
      <c r="W7" s="19" t="n">
        <v>9</v>
      </c>
      <c r="X7" s="19" t="n">
        <v>7</v>
      </c>
      <c r="Y7" s="19" t="n">
        <v>7</v>
      </c>
      <c r="Z7" s="19" t="n">
        <v>8</v>
      </c>
      <c r="AA7" s="19" t="n">
        <v>8</v>
      </c>
      <c r="AB7" s="19" t="n">
        <v>8</v>
      </c>
      <c r="AC7" s="19" t="n">
        <f aca="false">SUM(T7:AB7)</f>
        <v>72</v>
      </c>
      <c r="AE7" s="19" t="n">
        <v>8</v>
      </c>
      <c r="AF7" s="19" t="n">
        <v>8</v>
      </c>
      <c r="AG7" s="19" t="n">
        <v>8</v>
      </c>
      <c r="AH7" s="19" t="n">
        <v>7</v>
      </c>
      <c r="AI7" s="19" t="n">
        <v>7</v>
      </c>
      <c r="AJ7" s="19" t="n">
        <v>7</v>
      </c>
      <c r="AK7" s="19" t="n">
        <v>6</v>
      </c>
      <c r="AL7" s="19" t="n">
        <v>6</v>
      </c>
      <c r="AM7" s="19" t="n">
        <v>6</v>
      </c>
      <c r="AN7" s="19" t="n">
        <f aca="false">SUM(AE7:AM7)</f>
        <v>63</v>
      </c>
      <c r="AP7" s="19" t="n">
        <v>10</v>
      </c>
      <c r="AQ7" s="19" t="n">
        <v>9</v>
      </c>
      <c r="AR7" s="19" t="n">
        <v>9</v>
      </c>
      <c r="AS7" s="19" t="n">
        <v>9</v>
      </c>
      <c r="AT7" s="19" t="n">
        <v>9</v>
      </c>
      <c r="AU7" s="19" t="n">
        <v>9</v>
      </c>
      <c r="AV7" s="19" t="n">
        <v>9</v>
      </c>
      <c r="AW7" s="19" t="n">
        <v>8</v>
      </c>
      <c r="AX7" s="19" t="n">
        <v>8</v>
      </c>
      <c r="AY7" s="19" t="n">
        <f aca="false">SUM(AP7:AX7)</f>
        <v>80</v>
      </c>
      <c r="BA7" s="19" t="n">
        <v>8</v>
      </c>
      <c r="BB7" s="19" t="n">
        <v>8</v>
      </c>
      <c r="BC7" s="19" t="n">
        <v>8</v>
      </c>
      <c r="BD7" s="19" t="n">
        <v>8</v>
      </c>
      <c r="BE7" s="19" t="n">
        <v>7</v>
      </c>
      <c r="BF7" s="19" t="n">
        <v>7</v>
      </c>
      <c r="BG7" s="19" t="n">
        <v>7</v>
      </c>
      <c r="BH7" s="19" t="n">
        <v>7</v>
      </c>
      <c r="BI7" s="19" t="n">
        <v>7</v>
      </c>
      <c r="BJ7" s="19" t="n">
        <f aca="false">SUM(BA7:BI7)</f>
        <v>67</v>
      </c>
      <c r="BL7" s="19" t="n">
        <v>7</v>
      </c>
      <c r="BM7" s="19" t="n">
        <v>7</v>
      </c>
      <c r="BN7" s="19" t="n">
        <v>7</v>
      </c>
      <c r="BO7" s="19" t="n">
        <v>7</v>
      </c>
      <c r="BP7" s="19" t="n">
        <v>8</v>
      </c>
      <c r="BQ7" s="19" t="n">
        <v>8</v>
      </c>
      <c r="BR7" s="19" t="n">
        <v>9</v>
      </c>
      <c r="BS7" s="19" t="n">
        <v>9</v>
      </c>
      <c r="BT7" s="19" t="n">
        <v>9</v>
      </c>
      <c r="BU7" s="19" t="n">
        <f aca="false">SUM(BL7:BT7)</f>
        <v>71</v>
      </c>
      <c r="BW7" s="19" t="n">
        <v>9</v>
      </c>
      <c r="BX7" s="19" t="n">
        <v>9</v>
      </c>
      <c r="BY7" s="19" t="n">
        <v>9</v>
      </c>
      <c r="BZ7" s="19" t="n">
        <v>9</v>
      </c>
      <c r="CA7" s="19" t="n">
        <v>7</v>
      </c>
      <c r="CB7" s="19" t="n">
        <v>8</v>
      </c>
      <c r="CC7" s="19" t="n">
        <v>8</v>
      </c>
      <c r="CD7" s="19" t="n">
        <v>8</v>
      </c>
      <c r="CE7" s="19" t="n">
        <v>8</v>
      </c>
      <c r="CF7" s="19" t="n">
        <f aca="false">SUM(BW7:CE7)</f>
        <v>75</v>
      </c>
      <c r="CH7" s="19" t="n">
        <v>9</v>
      </c>
      <c r="CI7" s="19" t="n">
        <v>9</v>
      </c>
      <c r="CJ7" s="19" t="n">
        <v>9</v>
      </c>
      <c r="CK7" s="19" t="n">
        <v>9</v>
      </c>
      <c r="CL7" s="19" t="n">
        <v>9</v>
      </c>
      <c r="CM7" s="19" t="n">
        <v>8</v>
      </c>
      <c r="CN7" s="19" t="n">
        <v>8</v>
      </c>
      <c r="CO7" s="19" t="n">
        <v>8</v>
      </c>
      <c r="CP7" s="19" t="n">
        <v>8</v>
      </c>
      <c r="CQ7" s="19" t="n">
        <f aca="false">SUM(CH7:CP7)</f>
        <v>77</v>
      </c>
    </row>
    <row r="8" customFormat="false" ht="23.25" hidden="false" customHeight="false" outlineLevel="0" collapsed="false">
      <c r="C8" s="19" t="n">
        <v>1</v>
      </c>
      <c r="E8" s="19" t="n">
        <v>1</v>
      </c>
      <c r="K8" s="19" t="n">
        <v>1</v>
      </c>
      <c r="N8" s="19" t="n">
        <v>1</v>
      </c>
      <c r="T8" s="19" t="n">
        <v>10</v>
      </c>
      <c r="U8" s="19" t="n">
        <v>9</v>
      </c>
      <c r="V8" s="19" t="n">
        <v>8</v>
      </c>
      <c r="W8" s="19" t="n">
        <v>7</v>
      </c>
      <c r="X8" s="19" t="n">
        <v>9</v>
      </c>
      <c r="Y8" s="19" t="n">
        <v>8</v>
      </c>
      <c r="Z8" s="19" t="n">
        <v>7</v>
      </c>
      <c r="AA8" s="19" t="n">
        <v>6</v>
      </c>
      <c r="AB8" s="19" t="n">
        <v>7</v>
      </c>
      <c r="AC8" s="19" t="n">
        <f aca="false">SUM(T8:AB8)</f>
        <v>71</v>
      </c>
      <c r="AE8" s="19" t="n">
        <v>8</v>
      </c>
      <c r="AF8" s="19" t="n">
        <v>8</v>
      </c>
      <c r="AG8" s="19" t="n">
        <v>8</v>
      </c>
      <c r="AH8" s="19" t="n">
        <v>7</v>
      </c>
      <c r="AI8" s="19" t="n">
        <v>7</v>
      </c>
      <c r="AJ8" s="19" t="n">
        <v>9</v>
      </c>
      <c r="AK8" s="19" t="n">
        <v>8</v>
      </c>
      <c r="AL8" s="19" t="n">
        <v>9</v>
      </c>
      <c r="AM8" s="19" t="n">
        <v>10</v>
      </c>
      <c r="AN8" s="19" t="n">
        <f aca="false">SUM(AE8:AM8)</f>
        <v>74</v>
      </c>
      <c r="AP8" s="19" t="n">
        <v>8</v>
      </c>
      <c r="AQ8" s="19" t="n">
        <v>7</v>
      </c>
      <c r="AR8" s="19" t="n">
        <v>7</v>
      </c>
      <c r="AS8" s="19" t="n">
        <v>8</v>
      </c>
      <c r="AT8" s="19" t="n">
        <v>9</v>
      </c>
      <c r="AU8" s="19" t="n">
        <v>9</v>
      </c>
      <c r="AV8" s="19" t="n">
        <v>9</v>
      </c>
      <c r="AW8" s="19" t="n">
        <v>9</v>
      </c>
      <c r="AX8" s="19" t="n">
        <v>9</v>
      </c>
      <c r="AY8" s="19" t="n">
        <f aca="false">SUM(AP8:AX8)</f>
        <v>75</v>
      </c>
      <c r="BA8" s="19" t="n">
        <v>8</v>
      </c>
      <c r="BB8" s="19" t="n">
        <v>8</v>
      </c>
      <c r="BC8" s="19" t="n">
        <v>8</v>
      </c>
      <c r="BD8" s="19" t="n">
        <v>8</v>
      </c>
      <c r="BE8" s="19" t="n">
        <v>9</v>
      </c>
      <c r="BF8" s="19" t="n">
        <v>9</v>
      </c>
      <c r="BG8" s="19" t="n">
        <v>10</v>
      </c>
      <c r="BH8" s="19" t="n">
        <v>10</v>
      </c>
      <c r="BI8" s="19" t="n">
        <v>10</v>
      </c>
      <c r="BJ8" s="19" t="n">
        <f aca="false">SUM(BA8:BI8)</f>
        <v>80</v>
      </c>
      <c r="BL8" s="19" t="n">
        <v>7</v>
      </c>
      <c r="BM8" s="19" t="n">
        <v>8</v>
      </c>
      <c r="BN8" s="19" t="n">
        <v>7</v>
      </c>
      <c r="BO8" s="19" t="n">
        <v>7</v>
      </c>
      <c r="BP8" s="19" t="n">
        <v>7</v>
      </c>
      <c r="BQ8" s="19" t="n">
        <v>8</v>
      </c>
      <c r="BR8" s="19" t="n">
        <v>8</v>
      </c>
      <c r="BS8" s="19" t="n">
        <v>8</v>
      </c>
      <c r="BT8" s="19" t="n">
        <v>8</v>
      </c>
      <c r="BU8" s="19" t="n">
        <f aca="false">SUM(BL8:BT8)</f>
        <v>68</v>
      </c>
      <c r="BW8" s="19" t="n">
        <v>10</v>
      </c>
      <c r="BX8" s="19" t="n">
        <v>10</v>
      </c>
      <c r="BY8" s="19" t="n">
        <v>8</v>
      </c>
      <c r="BZ8" s="19" t="n">
        <v>8</v>
      </c>
      <c r="CA8" s="19" t="n">
        <v>8</v>
      </c>
      <c r="CB8" s="19" t="n">
        <v>7</v>
      </c>
      <c r="CC8" s="19" t="n">
        <v>7</v>
      </c>
      <c r="CD8" s="19" t="n">
        <v>6</v>
      </c>
      <c r="CE8" s="19" t="n">
        <v>7</v>
      </c>
      <c r="CF8" s="19" t="n">
        <f aca="false">SUM(BW8:CE8)</f>
        <v>71</v>
      </c>
      <c r="CH8" s="19" t="n">
        <v>10</v>
      </c>
      <c r="CI8" s="19" t="n">
        <v>10</v>
      </c>
      <c r="CJ8" s="19" t="n">
        <v>10</v>
      </c>
      <c r="CK8" s="19" t="n">
        <v>9</v>
      </c>
      <c r="CL8" s="19" t="n">
        <v>8</v>
      </c>
      <c r="CM8" s="19" t="n">
        <v>9</v>
      </c>
      <c r="CN8" s="19" t="n">
        <v>7</v>
      </c>
      <c r="CO8" s="19" t="n">
        <v>8</v>
      </c>
      <c r="CP8" s="19" t="n">
        <v>8</v>
      </c>
      <c r="CQ8" s="19" t="n">
        <f aca="false">SUM(CH8:CP8)</f>
        <v>79</v>
      </c>
    </row>
    <row r="9" customFormat="false" ht="23.25" hidden="false" customHeight="false" outlineLevel="0" collapsed="false">
      <c r="C9" s="19" t="n">
        <v>1</v>
      </c>
      <c r="F9" s="19" t="n">
        <v>1</v>
      </c>
      <c r="K9" s="19" t="n">
        <v>1</v>
      </c>
      <c r="N9" s="19" t="n">
        <v>1</v>
      </c>
      <c r="T9" s="19" t="n">
        <v>9</v>
      </c>
      <c r="U9" s="19" t="n">
        <v>9</v>
      </c>
      <c r="V9" s="19" t="n">
        <v>9</v>
      </c>
      <c r="W9" s="19" t="n">
        <v>9</v>
      </c>
      <c r="X9" s="19" t="n">
        <v>9</v>
      </c>
      <c r="Y9" s="19" t="n">
        <v>10</v>
      </c>
      <c r="Z9" s="19" t="n">
        <v>9</v>
      </c>
      <c r="AA9" s="19" t="n">
        <v>10</v>
      </c>
      <c r="AB9" s="19" t="n">
        <v>9</v>
      </c>
      <c r="AC9" s="19" t="n">
        <f aca="false">SUM(T9:AB9)</f>
        <v>83</v>
      </c>
      <c r="AE9" s="19" t="n">
        <v>8</v>
      </c>
      <c r="AF9" s="19" t="n">
        <v>7</v>
      </c>
      <c r="AG9" s="19" t="n">
        <v>9</v>
      </c>
      <c r="AH9" s="19" t="n">
        <v>8</v>
      </c>
      <c r="AI9" s="19" t="n">
        <v>10</v>
      </c>
      <c r="AJ9" s="19" t="n">
        <v>9</v>
      </c>
      <c r="AK9" s="19" t="n">
        <v>9</v>
      </c>
      <c r="AL9" s="19" t="n">
        <v>9</v>
      </c>
      <c r="AM9" s="19" t="n">
        <v>9</v>
      </c>
      <c r="AN9" s="19" t="n">
        <f aca="false">SUM(AE9:AM9)</f>
        <v>78</v>
      </c>
      <c r="AP9" s="19" t="n">
        <v>10</v>
      </c>
      <c r="AQ9" s="19" t="n">
        <v>9</v>
      </c>
      <c r="AR9" s="19" t="n">
        <v>9</v>
      </c>
      <c r="AS9" s="19" t="n">
        <v>9</v>
      </c>
      <c r="AT9" s="19" t="n">
        <v>10</v>
      </c>
      <c r="AU9" s="19" t="n">
        <v>9</v>
      </c>
      <c r="AV9" s="19" t="n">
        <v>9</v>
      </c>
      <c r="AW9" s="19" t="n">
        <v>9</v>
      </c>
      <c r="AX9" s="19" t="n">
        <v>10</v>
      </c>
      <c r="AY9" s="19" t="n">
        <f aca="false">SUM(AP9:AX9)</f>
        <v>84</v>
      </c>
      <c r="BA9" s="19" t="n">
        <v>9</v>
      </c>
      <c r="BB9" s="19" t="n">
        <v>9</v>
      </c>
      <c r="BC9" s="19" t="n">
        <v>9</v>
      </c>
      <c r="BD9" s="19" t="n">
        <v>9</v>
      </c>
      <c r="BE9" s="19" t="n">
        <v>9</v>
      </c>
      <c r="BF9" s="19" t="n">
        <v>9</v>
      </c>
      <c r="BG9" s="19" t="n">
        <v>9</v>
      </c>
      <c r="BH9" s="19" t="n">
        <v>9</v>
      </c>
      <c r="BI9" s="19" t="n">
        <v>9</v>
      </c>
      <c r="BJ9" s="19" t="n">
        <f aca="false">SUM(BA9:BI9)</f>
        <v>81</v>
      </c>
      <c r="BL9" s="19" t="n">
        <v>10</v>
      </c>
      <c r="BM9" s="19" t="n">
        <v>10</v>
      </c>
      <c r="BN9" s="19" t="n">
        <v>10</v>
      </c>
      <c r="BO9" s="19" t="n">
        <v>10</v>
      </c>
      <c r="BP9" s="19" t="n">
        <v>10</v>
      </c>
      <c r="BQ9" s="19" t="n">
        <v>10</v>
      </c>
      <c r="BR9" s="19" t="n">
        <v>10</v>
      </c>
      <c r="BS9" s="19" t="n">
        <v>9</v>
      </c>
      <c r="BT9" s="19" t="n">
        <v>9</v>
      </c>
      <c r="BU9" s="19" t="n">
        <f aca="false">SUM(BL9:BT9)</f>
        <v>88</v>
      </c>
      <c r="BW9" s="19" t="n">
        <v>9</v>
      </c>
      <c r="BX9" s="19" t="n">
        <v>9</v>
      </c>
      <c r="BY9" s="19" t="n">
        <v>10</v>
      </c>
      <c r="BZ9" s="19" t="n">
        <v>10</v>
      </c>
      <c r="CA9" s="19" t="n">
        <v>10</v>
      </c>
      <c r="CB9" s="19" t="n">
        <v>10</v>
      </c>
      <c r="CC9" s="19" t="n">
        <v>10</v>
      </c>
      <c r="CD9" s="19" t="n">
        <v>10</v>
      </c>
      <c r="CE9" s="19" t="n">
        <v>10</v>
      </c>
      <c r="CF9" s="19" t="n">
        <f aca="false">SUM(BW9:CE9)</f>
        <v>88</v>
      </c>
      <c r="CH9" s="19" t="n">
        <v>8</v>
      </c>
      <c r="CI9" s="19" t="n">
        <v>9</v>
      </c>
      <c r="CJ9" s="19" t="n">
        <v>9</v>
      </c>
      <c r="CK9" s="19" t="n">
        <v>9</v>
      </c>
      <c r="CL9" s="19" t="n">
        <v>9</v>
      </c>
      <c r="CM9" s="19" t="n">
        <v>9</v>
      </c>
      <c r="CN9" s="19" t="n">
        <v>9</v>
      </c>
      <c r="CO9" s="19" t="n">
        <v>9</v>
      </c>
      <c r="CP9" s="19" t="n">
        <v>9</v>
      </c>
      <c r="CQ9" s="19" t="n">
        <f aca="false">SUM(CH9:CP9)</f>
        <v>80</v>
      </c>
    </row>
    <row r="10" customFormat="false" ht="23.25" hidden="false" customHeight="false" outlineLevel="0" collapsed="false">
      <c r="C10" s="19" t="n">
        <v>1</v>
      </c>
      <c r="G10" s="19" t="n">
        <v>1</v>
      </c>
      <c r="I10" s="19" t="n">
        <v>1</v>
      </c>
      <c r="P10" s="19" t="n">
        <v>1</v>
      </c>
      <c r="T10" s="19" t="n">
        <v>9</v>
      </c>
      <c r="U10" s="19" t="n">
        <v>9</v>
      </c>
      <c r="V10" s="19" t="n">
        <v>9</v>
      </c>
      <c r="W10" s="19" t="n">
        <v>9</v>
      </c>
      <c r="X10" s="19" t="n">
        <v>9</v>
      </c>
      <c r="Y10" s="19" t="n">
        <v>9</v>
      </c>
      <c r="Z10" s="19" t="n">
        <v>10</v>
      </c>
      <c r="AA10" s="19" t="n">
        <v>10</v>
      </c>
      <c r="AB10" s="19" t="n">
        <v>10</v>
      </c>
      <c r="AC10" s="19" t="n">
        <f aca="false">SUM(T10:AB10)</f>
        <v>84</v>
      </c>
      <c r="AE10" s="19" t="n">
        <v>9</v>
      </c>
      <c r="AF10" s="19" t="n">
        <v>9</v>
      </c>
      <c r="AG10" s="19" t="n">
        <v>9</v>
      </c>
      <c r="AH10" s="19" t="n">
        <v>9</v>
      </c>
      <c r="AI10" s="19" t="n">
        <v>9</v>
      </c>
      <c r="AJ10" s="19" t="n">
        <v>9</v>
      </c>
      <c r="AK10" s="19" t="n">
        <v>9</v>
      </c>
      <c r="AL10" s="19" t="n">
        <v>10</v>
      </c>
      <c r="AM10" s="19" t="n">
        <v>10</v>
      </c>
      <c r="AN10" s="19" t="n">
        <f aca="false">SUM(AE10:AM10)</f>
        <v>83</v>
      </c>
      <c r="AP10" s="19" t="n">
        <v>8</v>
      </c>
      <c r="AQ10" s="19" t="n">
        <v>7</v>
      </c>
      <c r="AR10" s="19" t="n">
        <v>9</v>
      </c>
      <c r="AS10" s="19" t="n">
        <v>8</v>
      </c>
      <c r="AT10" s="19" t="n">
        <v>9</v>
      </c>
      <c r="AU10" s="19" t="n">
        <v>9</v>
      </c>
      <c r="AV10" s="19" t="n">
        <v>9</v>
      </c>
      <c r="AW10" s="19" t="n">
        <v>9</v>
      </c>
      <c r="AX10" s="19" t="n">
        <v>10</v>
      </c>
      <c r="AY10" s="19" t="n">
        <f aca="false">SUM(AP10:AX10)</f>
        <v>78</v>
      </c>
      <c r="BA10" s="19" t="n">
        <v>9</v>
      </c>
      <c r="BB10" s="19" t="n">
        <v>8</v>
      </c>
      <c r="BC10" s="19" t="n">
        <v>8</v>
      </c>
      <c r="BD10" s="19" t="n">
        <v>8</v>
      </c>
      <c r="BE10" s="19" t="n">
        <v>8</v>
      </c>
      <c r="BF10" s="19" t="n">
        <v>8</v>
      </c>
      <c r="BG10" s="19" t="n">
        <v>8</v>
      </c>
      <c r="BH10" s="19" t="n">
        <v>8</v>
      </c>
      <c r="BI10" s="19" t="n">
        <v>8</v>
      </c>
      <c r="BJ10" s="19" t="n">
        <f aca="false">SUM(BA10:BI10)</f>
        <v>73</v>
      </c>
      <c r="BL10" s="19" t="n">
        <v>8</v>
      </c>
      <c r="BM10" s="19" t="n">
        <v>8</v>
      </c>
      <c r="BN10" s="19" t="n">
        <v>8</v>
      </c>
      <c r="BO10" s="19" t="n">
        <v>8</v>
      </c>
      <c r="BP10" s="19" t="n">
        <v>8</v>
      </c>
      <c r="BQ10" s="19" t="n">
        <v>8</v>
      </c>
      <c r="BR10" s="19" t="n">
        <v>8</v>
      </c>
      <c r="BS10" s="19" t="n">
        <v>8</v>
      </c>
      <c r="BT10" s="19" t="n">
        <v>7</v>
      </c>
      <c r="BU10" s="19" t="n">
        <f aca="false">SUM(BL10:BT10)</f>
        <v>71</v>
      </c>
      <c r="BW10" s="19" t="n">
        <v>9</v>
      </c>
      <c r="BX10" s="19" t="n">
        <v>9</v>
      </c>
      <c r="BY10" s="19" t="n">
        <v>9</v>
      </c>
      <c r="BZ10" s="19" t="n">
        <v>9</v>
      </c>
      <c r="CA10" s="19" t="n">
        <v>9</v>
      </c>
      <c r="CB10" s="19" t="n">
        <v>9</v>
      </c>
      <c r="CC10" s="19" t="n">
        <v>9</v>
      </c>
      <c r="CD10" s="19" t="n">
        <v>9</v>
      </c>
      <c r="CE10" s="19" t="n">
        <v>9</v>
      </c>
      <c r="CF10" s="19" t="n">
        <f aca="false">SUM(BW10:CE10)</f>
        <v>81</v>
      </c>
      <c r="CH10" s="19" t="n">
        <v>7</v>
      </c>
      <c r="CI10" s="19" t="n">
        <v>6</v>
      </c>
      <c r="CJ10" s="19" t="n">
        <v>7</v>
      </c>
      <c r="CK10" s="19" t="n">
        <v>5</v>
      </c>
      <c r="CL10" s="19" t="n">
        <v>8</v>
      </c>
      <c r="CM10" s="19" t="n">
        <v>9</v>
      </c>
      <c r="CN10" s="19" t="n">
        <v>10</v>
      </c>
      <c r="CO10" s="19" t="n">
        <v>9</v>
      </c>
      <c r="CP10" s="19" t="n">
        <v>10</v>
      </c>
      <c r="CQ10" s="19" t="n">
        <f aca="false">SUM(CH10:CP10)</f>
        <v>71</v>
      </c>
    </row>
    <row r="11" customFormat="false" ht="23.25" hidden="false" customHeight="false" outlineLevel="0" collapsed="false">
      <c r="B11" s="19" t="n">
        <v>1</v>
      </c>
      <c r="F11" s="19" t="n">
        <v>1</v>
      </c>
      <c r="L11" s="19" t="n">
        <v>1</v>
      </c>
      <c r="N11" s="19" t="n">
        <v>1</v>
      </c>
      <c r="T11" s="19" t="n">
        <v>9</v>
      </c>
      <c r="U11" s="19" t="n">
        <v>9</v>
      </c>
      <c r="V11" s="19" t="n">
        <v>9</v>
      </c>
      <c r="W11" s="19" t="n">
        <v>9</v>
      </c>
      <c r="X11" s="19" t="n">
        <v>9</v>
      </c>
      <c r="Y11" s="19" t="n">
        <v>9</v>
      </c>
      <c r="Z11" s="19" t="n">
        <v>9</v>
      </c>
      <c r="AA11" s="19" t="n">
        <v>9</v>
      </c>
      <c r="AB11" s="19" t="n">
        <v>9</v>
      </c>
      <c r="AC11" s="19" t="n">
        <f aca="false">SUM(T11:AB11)</f>
        <v>81</v>
      </c>
      <c r="AE11" s="19" t="n">
        <v>9</v>
      </c>
      <c r="AF11" s="19" t="n">
        <v>9</v>
      </c>
      <c r="AG11" s="19" t="n">
        <v>9</v>
      </c>
      <c r="AH11" s="19" t="n">
        <v>9</v>
      </c>
      <c r="AI11" s="19" t="n">
        <v>9</v>
      </c>
      <c r="AJ11" s="19" t="n">
        <v>9</v>
      </c>
      <c r="AK11" s="19" t="n">
        <v>9</v>
      </c>
      <c r="AL11" s="19" t="n">
        <v>9</v>
      </c>
      <c r="AM11" s="19" t="n">
        <v>8</v>
      </c>
      <c r="AN11" s="19" t="n">
        <f aca="false">SUM(AE11:AM11)</f>
        <v>80</v>
      </c>
      <c r="AP11" s="19" t="n">
        <v>8</v>
      </c>
      <c r="AQ11" s="19" t="n">
        <v>8</v>
      </c>
      <c r="AR11" s="19" t="n">
        <v>8</v>
      </c>
      <c r="AS11" s="19" t="n">
        <v>8</v>
      </c>
      <c r="AT11" s="19" t="n">
        <v>8</v>
      </c>
      <c r="AU11" s="19" t="n">
        <v>8</v>
      </c>
      <c r="AV11" s="19" t="n">
        <v>8</v>
      </c>
      <c r="AW11" s="19" t="n">
        <v>8</v>
      </c>
      <c r="AX11" s="19" t="n">
        <v>9</v>
      </c>
      <c r="AY11" s="19" t="n">
        <f aca="false">SUM(AP11:AX11)</f>
        <v>73</v>
      </c>
      <c r="BA11" s="19" t="n">
        <v>10</v>
      </c>
      <c r="BB11" s="19" t="n">
        <v>10</v>
      </c>
      <c r="BC11" s="19" t="n">
        <v>10</v>
      </c>
      <c r="BD11" s="19" t="n">
        <v>10</v>
      </c>
      <c r="BE11" s="19" t="n">
        <v>10</v>
      </c>
      <c r="BF11" s="19" t="n">
        <v>10</v>
      </c>
      <c r="BG11" s="19" t="n">
        <v>10</v>
      </c>
      <c r="BH11" s="19" t="n">
        <v>9</v>
      </c>
      <c r="BI11" s="19" t="n">
        <v>9</v>
      </c>
      <c r="BJ11" s="19" t="n">
        <f aca="false">SUM(BA11:BI11)</f>
        <v>88</v>
      </c>
      <c r="BL11" s="19" t="n">
        <v>10</v>
      </c>
      <c r="BM11" s="19" t="n">
        <v>10</v>
      </c>
      <c r="BN11" s="19" t="n">
        <v>10</v>
      </c>
      <c r="BO11" s="19" t="n">
        <v>9</v>
      </c>
      <c r="BP11" s="19" t="n">
        <v>9</v>
      </c>
      <c r="BQ11" s="19" t="n">
        <v>9</v>
      </c>
      <c r="BR11" s="19" t="n">
        <v>9</v>
      </c>
      <c r="BS11" s="19" t="n">
        <v>9</v>
      </c>
      <c r="BT11" s="19" t="n">
        <v>9</v>
      </c>
      <c r="BU11" s="19" t="n">
        <f aca="false">SUM(BL11:BT11)</f>
        <v>84</v>
      </c>
      <c r="BW11" s="19" t="n">
        <v>9</v>
      </c>
      <c r="BX11" s="19" t="n">
        <v>9</v>
      </c>
      <c r="BY11" s="19" t="n">
        <v>9</v>
      </c>
      <c r="BZ11" s="19" t="n">
        <v>9</v>
      </c>
      <c r="CA11" s="19" t="n">
        <v>9</v>
      </c>
      <c r="CB11" s="19" t="n">
        <v>9</v>
      </c>
      <c r="CC11" s="19" t="n">
        <v>9</v>
      </c>
      <c r="CD11" s="19" t="n">
        <v>10</v>
      </c>
      <c r="CE11" s="19" t="n">
        <v>10</v>
      </c>
      <c r="CF11" s="19" t="n">
        <f aca="false">SUM(BW11:CE11)</f>
        <v>83</v>
      </c>
      <c r="CH11" s="19" t="n">
        <v>10</v>
      </c>
      <c r="CI11" s="19" t="n">
        <v>8</v>
      </c>
      <c r="CJ11" s="19" t="n">
        <v>7</v>
      </c>
      <c r="CK11" s="19" t="n">
        <v>9</v>
      </c>
      <c r="CL11" s="19" t="n">
        <v>8</v>
      </c>
      <c r="CM11" s="19" t="n">
        <v>9</v>
      </c>
      <c r="CN11" s="19" t="n">
        <v>9</v>
      </c>
      <c r="CO11" s="19" t="n">
        <v>9</v>
      </c>
      <c r="CP11" s="19" t="n">
        <v>9</v>
      </c>
      <c r="CQ11" s="19" t="n">
        <f aca="false">SUM(CH11:CP11)</f>
        <v>78</v>
      </c>
    </row>
    <row r="12" customFormat="false" ht="23.25" hidden="false" customHeight="false" outlineLevel="0" collapsed="false">
      <c r="B12" s="19" t="n">
        <v>1</v>
      </c>
      <c r="D12" s="19" t="n">
        <v>1</v>
      </c>
      <c r="K12" s="19" t="n">
        <v>1</v>
      </c>
      <c r="O12" s="19" t="n">
        <v>1</v>
      </c>
      <c r="T12" s="19" t="n">
        <v>8</v>
      </c>
      <c r="U12" s="19" t="n">
        <v>7</v>
      </c>
      <c r="V12" s="19" t="n">
        <v>6</v>
      </c>
      <c r="W12" s="19" t="n">
        <v>9</v>
      </c>
      <c r="X12" s="19" t="n">
        <v>8</v>
      </c>
      <c r="Y12" s="19" t="n">
        <v>7</v>
      </c>
      <c r="Z12" s="19" t="n">
        <v>9</v>
      </c>
      <c r="AA12" s="19" t="n">
        <v>9</v>
      </c>
      <c r="AB12" s="19" t="n">
        <v>9</v>
      </c>
      <c r="AC12" s="19" t="n">
        <f aca="false">SUM(T12:AB12)</f>
        <v>72</v>
      </c>
      <c r="AE12" s="19" t="n">
        <v>10</v>
      </c>
      <c r="AF12" s="19" t="n">
        <v>9</v>
      </c>
      <c r="AG12" s="19" t="n">
        <v>8</v>
      </c>
      <c r="AH12" s="19" t="n">
        <v>7</v>
      </c>
      <c r="AI12" s="19" t="n">
        <v>8</v>
      </c>
      <c r="AJ12" s="19" t="n">
        <v>9</v>
      </c>
      <c r="AK12" s="19" t="n">
        <v>9</v>
      </c>
      <c r="AL12" s="19" t="n">
        <v>9</v>
      </c>
      <c r="AM12" s="19" t="n">
        <v>9</v>
      </c>
      <c r="AN12" s="19" t="n">
        <f aca="false">SUM(AE12:AM12)</f>
        <v>78</v>
      </c>
      <c r="AP12" s="19" t="n">
        <v>9</v>
      </c>
      <c r="AQ12" s="19" t="n">
        <v>9</v>
      </c>
      <c r="AR12" s="19" t="n">
        <v>9</v>
      </c>
      <c r="AS12" s="19" t="n">
        <v>9</v>
      </c>
      <c r="AT12" s="19" t="n">
        <v>9</v>
      </c>
      <c r="AU12" s="19" t="n">
        <v>9</v>
      </c>
      <c r="AV12" s="19" t="n">
        <v>9</v>
      </c>
      <c r="AW12" s="19" t="n">
        <v>9</v>
      </c>
      <c r="AX12" s="19" t="n">
        <v>9</v>
      </c>
      <c r="AY12" s="19" t="n">
        <f aca="false">SUM(AP12:AX12)</f>
        <v>81</v>
      </c>
      <c r="BA12" s="19" t="n">
        <v>9</v>
      </c>
      <c r="BB12" s="19" t="n">
        <v>8</v>
      </c>
      <c r="BC12" s="19" t="n">
        <v>8</v>
      </c>
      <c r="BD12" s="19" t="n">
        <v>8</v>
      </c>
      <c r="BE12" s="19" t="n">
        <v>8</v>
      </c>
      <c r="BF12" s="19" t="n">
        <v>8</v>
      </c>
      <c r="BG12" s="19" t="n">
        <v>8</v>
      </c>
      <c r="BH12" s="19" t="n">
        <v>8</v>
      </c>
      <c r="BI12" s="19" t="n">
        <v>8</v>
      </c>
      <c r="BJ12" s="19" t="n">
        <f aca="false">SUM(BA12:BI12)</f>
        <v>73</v>
      </c>
      <c r="BL12" s="19" t="n">
        <v>9</v>
      </c>
      <c r="BM12" s="19" t="n">
        <v>9</v>
      </c>
      <c r="BN12" s="19" t="n">
        <v>10</v>
      </c>
      <c r="BO12" s="19" t="n">
        <v>10</v>
      </c>
      <c r="BP12" s="19" t="n">
        <v>10</v>
      </c>
      <c r="BQ12" s="19" t="n">
        <v>10</v>
      </c>
      <c r="BR12" s="19" t="n">
        <v>10</v>
      </c>
      <c r="BS12" s="19" t="n">
        <v>10</v>
      </c>
      <c r="BT12" s="19" t="n">
        <v>10</v>
      </c>
      <c r="BU12" s="19" t="n">
        <f aca="false">SUM(BL12:BT12)</f>
        <v>88</v>
      </c>
      <c r="BW12" s="19" t="n">
        <v>9</v>
      </c>
      <c r="BX12" s="19" t="n">
        <v>9</v>
      </c>
      <c r="BY12" s="19" t="n">
        <v>9</v>
      </c>
      <c r="BZ12" s="19" t="n">
        <v>9</v>
      </c>
      <c r="CA12" s="19" t="n">
        <v>9</v>
      </c>
      <c r="CB12" s="19" t="n">
        <v>9</v>
      </c>
      <c r="CC12" s="19" t="n">
        <v>9</v>
      </c>
      <c r="CD12" s="19" t="n">
        <v>9</v>
      </c>
      <c r="CE12" s="19" t="n">
        <v>9</v>
      </c>
      <c r="CF12" s="19" t="n">
        <f aca="false">SUM(BW12:CE12)</f>
        <v>81</v>
      </c>
      <c r="CH12" s="19" t="n">
        <v>7</v>
      </c>
      <c r="CI12" s="19" t="n">
        <v>7</v>
      </c>
      <c r="CJ12" s="19" t="n">
        <v>7</v>
      </c>
      <c r="CK12" s="19" t="n">
        <v>6</v>
      </c>
      <c r="CL12" s="19" t="n">
        <v>6</v>
      </c>
      <c r="CM12" s="19" t="n">
        <v>7</v>
      </c>
      <c r="CN12" s="19" t="n">
        <v>8</v>
      </c>
      <c r="CO12" s="19" t="n">
        <v>9</v>
      </c>
      <c r="CP12" s="19" t="n">
        <v>9</v>
      </c>
      <c r="CQ12" s="19" t="n">
        <f aca="false">SUM(CH12:CP12)</f>
        <v>66</v>
      </c>
    </row>
    <row r="13" customFormat="false" ht="23.25" hidden="false" customHeight="false" outlineLevel="0" collapsed="false">
      <c r="C13" s="19" t="n">
        <v>1</v>
      </c>
      <c r="D13" s="19" t="n">
        <v>1</v>
      </c>
      <c r="J13" s="19" t="n">
        <v>1</v>
      </c>
      <c r="Q13" s="19" t="n">
        <v>1</v>
      </c>
      <c r="T13" s="19" t="n">
        <v>10</v>
      </c>
      <c r="U13" s="19" t="n">
        <v>10</v>
      </c>
      <c r="V13" s="19" t="n">
        <v>10</v>
      </c>
      <c r="W13" s="19" t="n">
        <v>10</v>
      </c>
      <c r="X13" s="19" t="n">
        <v>10</v>
      </c>
      <c r="Y13" s="19" t="n">
        <v>10</v>
      </c>
      <c r="Z13" s="19" t="n">
        <v>10</v>
      </c>
      <c r="AA13" s="19" t="n">
        <v>9</v>
      </c>
      <c r="AB13" s="19" t="n">
        <v>9</v>
      </c>
      <c r="AC13" s="19" t="n">
        <f aca="false">SUM(T13:AB13)</f>
        <v>88</v>
      </c>
      <c r="AE13" s="19" t="n">
        <v>10</v>
      </c>
      <c r="AF13" s="19" t="n">
        <v>9</v>
      </c>
      <c r="AG13" s="19" t="n">
        <v>9</v>
      </c>
      <c r="AH13" s="19" t="n">
        <v>10</v>
      </c>
      <c r="AI13" s="19" t="n">
        <v>10</v>
      </c>
      <c r="AJ13" s="19" t="n">
        <v>10</v>
      </c>
      <c r="AK13" s="19" t="n">
        <v>10</v>
      </c>
      <c r="AL13" s="19" t="n">
        <v>10</v>
      </c>
      <c r="AM13" s="19" t="n">
        <v>10</v>
      </c>
      <c r="AN13" s="19" t="n">
        <f aca="false">SUM(AE13:AM13)</f>
        <v>88</v>
      </c>
      <c r="AP13" s="19" t="n">
        <v>9</v>
      </c>
      <c r="AQ13" s="19" t="n">
        <v>9</v>
      </c>
      <c r="AR13" s="19" t="n">
        <v>9</v>
      </c>
      <c r="AS13" s="19" t="n">
        <v>9</v>
      </c>
      <c r="AT13" s="19" t="n">
        <v>9</v>
      </c>
      <c r="AU13" s="19" t="n">
        <v>9</v>
      </c>
      <c r="AV13" s="19" t="n">
        <v>9</v>
      </c>
      <c r="AW13" s="19" t="n">
        <v>9</v>
      </c>
      <c r="AX13" s="19" t="n">
        <v>9</v>
      </c>
      <c r="AY13" s="19" t="n">
        <f aca="false">SUM(AP13:AX13)</f>
        <v>81</v>
      </c>
      <c r="BA13" s="19" t="n">
        <v>8</v>
      </c>
      <c r="BB13" s="19" t="n">
        <v>9</v>
      </c>
      <c r="BC13" s="19" t="n">
        <v>8</v>
      </c>
      <c r="BD13" s="19" t="n">
        <v>8</v>
      </c>
      <c r="BE13" s="19" t="n">
        <v>8</v>
      </c>
      <c r="BF13" s="19" t="n">
        <v>8</v>
      </c>
      <c r="BG13" s="19" t="n">
        <v>8</v>
      </c>
      <c r="BH13" s="19" t="n">
        <v>8</v>
      </c>
      <c r="BI13" s="19" t="n">
        <v>8</v>
      </c>
      <c r="BJ13" s="19" t="n">
        <f aca="false">SUM(BA13:BI13)</f>
        <v>73</v>
      </c>
      <c r="BL13" s="19" t="n">
        <v>9</v>
      </c>
      <c r="BM13" s="19" t="n">
        <v>8</v>
      </c>
      <c r="BN13" s="19" t="n">
        <v>9</v>
      </c>
      <c r="BO13" s="19" t="n">
        <v>9</v>
      </c>
      <c r="BP13" s="19" t="n">
        <v>9</v>
      </c>
      <c r="BQ13" s="19" t="n">
        <v>9</v>
      </c>
      <c r="BR13" s="19" t="n">
        <v>9</v>
      </c>
      <c r="BS13" s="19" t="n">
        <v>9</v>
      </c>
      <c r="BT13" s="19" t="n">
        <v>9</v>
      </c>
      <c r="BU13" s="19" t="n">
        <f aca="false">SUM(BL13:BT13)</f>
        <v>80</v>
      </c>
      <c r="BW13" s="19" t="n">
        <v>9</v>
      </c>
      <c r="BX13" s="19" t="n">
        <v>9</v>
      </c>
      <c r="BY13" s="19" t="n">
        <v>9</v>
      </c>
      <c r="BZ13" s="19" t="n">
        <v>9</v>
      </c>
      <c r="CA13" s="19" t="n">
        <v>9</v>
      </c>
      <c r="CB13" s="19" t="n">
        <v>9</v>
      </c>
      <c r="CC13" s="19" t="n">
        <v>9</v>
      </c>
      <c r="CD13" s="19" t="n">
        <v>10</v>
      </c>
      <c r="CE13" s="19" t="n">
        <v>10</v>
      </c>
      <c r="CF13" s="19" t="n">
        <f aca="false">SUM(BW13:CE13)</f>
        <v>83</v>
      </c>
      <c r="CH13" s="19" t="n">
        <v>10</v>
      </c>
      <c r="CI13" s="19" t="n">
        <v>8</v>
      </c>
      <c r="CJ13" s="19" t="n">
        <v>7</v>
      </c>
      <c r="CK13" s="19" t="n">
        <v>9</v>
      </c>
      <c r="CL13" s="19" t="n">
        <v>8</v>
      </c>
      <c r="CM13" s="19" t="n">
        <v>9</v>
      </c>
      <c r="CN13" s="19" t="n">
        <v>9</v>
      </c>
      <c r="CO13" s="19" t="n">
        <v>9</v>
      </c>
      <c r="CP13" s="19" t="n">
        <v>9</v>
      </c>
      <c r="CQ13" s="19" t="n">
        <f aca="false">SUM(CH13:CP13)</f>
        <v>78</v>
      </c>
    </row>
    <row r="14" customFormat="false" ht="23.25" hidden="false" customHeight="false" outlineLevel="0" collapsed="false">
      <c r="C14" s="19" t="n">
        <v>1</v>
      </c>
      <c r="E14" s="19" t="n">
        <v>1</v>
      </c>
      <c r="K14" s="19" t="n">
        <v>1</v>
      </c>
      <c r="N14" s="19" t="n">
        <v>1</v>
      </c>
      <c r="T14" s="19" t="n">
        <v>9</v>
      </c>
      <c r="U14" s="19" t="n">
        <v>8</v>
      </c>
      <c r="V14" s="19" t="n">
        <v>9</v>
      </c>
      <c r="W14" s="19" t="n">
        <v>8</v>
      </c>
      <c r="X14" s="19" t="n">
        <v>8</v>
      </c>
      <c r="Y14" s="19" t="n">
        <v>9</v>
      </c>
      <c r="Z14" s="19" t="n">
        <v>9</v>
      </c>
      <c r="AA14" s="19" t="n">
        <v>7</v>
      </c>
      <c r="AB14" s="19" t="n">
        <v>6</v>
      </c>
      <c r="AC14" s="19" t="n">
        <f aca="false">SUM(T14:AB14)</f>
        <v>73</v>
      </c>
      <c r="AE14" s="19" t="n">
        <v>8</v>
      </c>
      <c r="AF14" s="19" t="n">
        <v>8</v>
      </c>
      <c r="AG14" s="19" t="n">
        <v>7</v>
      </c>
      <c r="AH14" s="19" t="n">
        <v>6</v>
      </c>
      <c r="AI14" s="19" t="n">
        <v>7</v>
      </c>
      <c r="AJ14" s="19" t="n">
        <v>9</v>
      </c>
      <c r="AK14" s="19" t="n">
        <v>9</v>
      </c>
      <c r="AL14" s="19" t="n">
        <v>8</v>
      </c>
      <c r="AM14" s="19" t="n">
        <v>8</v>
      </c>
      <c r="AN14" s="19" t="n">
        <f aca="false">SUM(AE14:AM14)</f>
        <v>70</v>
      </c>
      <c r="AP14" s="19" t="n">
        <v>8</v>
      </c>
      <c r="AQ14" s="19" t="n">
        <v>8</v>
      </c>
      <c r="AR14" s="19" t="n">
        <v>9</v>
      </c>
      <c r="AS14" s="19" t="n">
        <v>7</v>
      </c>
      <c r="AT14" s="19" t="n">
        <v>7</v>
      </c>
      <c r="AU14" s="19" t="n">
        <v>6</v>
      </c>
      <c r="AV14" s="19" t="n">
        <v>9</v>
      </c>
      <c r="AW14" s="19" t="n">
        <v>9</v>
      </c>
      <c r="AX14" s="19" t="n">
        <v>6</v>
      </c>
      <c r="AY14" s="19" t="n">
        <f aca="false">SUM(AP14:AX14)</f>
        <v>69</v>
      </c>
      <c r="BA14" s="19" t="n">
        <v>9</v>
      </c>
      <c r="BB14" s="19" t="n">
        <v>9</v>
      </c>
      <c r="BC14" s="19" t="n">
        <v>8</v>
      </c>
      <c r="BD14" s="19" t="n">
        <v>8</v>
      </c>
      <c r="BE14" s="19" t="n">
        <v>7</v>
      </c>
      <c r="BF14" s="19" t="n">
        <v>7</v>
      </c>
      <c r="BG14" s="19" t="n">
        <v>6</v>
      </c>
      <c r="BH14" s="19" t="n">
        <v>7</v>
      </c>
      <c r="BI14" s="19" t="n">
        <v>9</v>
      </c>
      <c r="BJ14" s="19" t="n">
        <f aca="false">SUM(BA14:BI14)</f>
        <v>70</v>
      </c>
      <c r="BL14" s="19" t="n">
        <v>9</v>
      </c>
      <c r="BM14" s="19" t="n">
        <v>9</v>
      </c>
      <c r="BN14" s="19" t="n">
        <v>9</v>
      </c>
      <c r="BO14" s="19" t="n">
        <v>8</v>
      </c>
      <c r="BP14" s="19" t="n">
        <v>8</v>
      </c>
      <c r="BQ14" s="19" t="n">
        <v>8</v>
      </c>
      <c r="BR14" s="19" t="n">
        <v>6</v>
      </c>
      <c r="BS14" s="19" t="n">
        <v>7</v>
      </c>
      <c r="BT14" s="19" t="n">
        <v>8</v>
      </c>
      <c r="BU14" s="19" t="n">
        <f aca="false">SUM(BL14:BT14)</f>
        <v>72</v>
      </c>
      <c r="BW14" s="19" t="n">
        <v>8</v>
      </c>
      <c r="BX14" s="19" t="n">
        <v>8</v>
      </c>
      <c r="BY14" s="19" t="n">
        <v>9</v>
      </c>
      <c r="BZ14" s="19" t="n">
        <v>7</v>
      </c>
      <c r="CA14" s="19" t="n">
        <v>6</v>
      </c>
      <c r="CB14" s="19" t="n">
        <v>7</v>
      </c>
      <c r="CC14" s="19" t="n">
        <v>7</v>
      </c>
      <c r="CD14" s="19" t="n">
        <v>8</v>
      </c>
      <c r="CE14" s="19" t="n">
        <v>8</v>
      </c>
      <c r="CF14" s="19" t="n">
        <f aca="false">SUM(BW14:CE14)</f>
        <v>68</v>
      </c>
      <c r="CH14" s="19" t="n">
        <v>8</v>
      </c>
      <c r="CI14" s="19" t="n">
        <v>8</v>
      </c>
      <c r="CJ14" s="19" t="n">
        <v>9</v>
      </c>
      <c r="CK14" s="19" t="n">
        <v>9</v>
      </c>
      <c r="CL14" s="19" t="n">
        <v>7</v>
      </c>
      <c r="CM14" s="19" t="n">
        <v>6</v>
      </c>
      <c r="CN14" s="19" t="n">
        <v>9</v>
      </c>
      <c r="CO14" s="19" t="n">
        <v>8</v>
      </c>
      <c r="CP14" s="19" t="n">
        <v>8</v>
      </c>
      <c r="CQ14" s="19" t="n">
        <f aca="false">SUM(CH14:CP14)</f>
        <v>72</v>
      </c>
    </row>
    <row r="15" customFormat="false" ht="23.25" hidden="false" customHeight="false" outlineLevel="0" collapsed="false">
      <c r="C15" s="19" t="n">
        <v>1</v>
      </c>
      <c r="E15" s="19" t="n">
        <v>1</v>
      </c>
      <c r="K15" s="19" t="n">
        <v>1</v>
      </c>
      <c r="O15" s="19" t="n">
        <v>1</v>
      </c>
      <c r="T15" s="19" t="n">
        <v>8</v>
      </c>
      <c r="U15" s="19" t="n">
        <v>8</v>
      </c>
      <c r="V15" s="19" t="n">
        <v>9</v>
      </c>
      <c r="W15" s="19" t="n">
        <v>9</v>
      </c>
      <c r="X15" s="19" t="n">
        <v>7</v>
      </c>
      <c r="Y15" s="19" t="n">
        <v>8</v>
      </c>
      <c r="Z15" s="19" t="n">
        <v>8</v>
      </c>
      <c r="AA15" s="19" t="n">
        <v>9</v>
      </c>
      <c r="AB15" s="19" t="n">
        <v>9</v>
      </c>
      <c r="AC15" s="19" t="n">
        <f aca="false">SUM(T15:AB15)</f>
        <v>75</v>
      </c>
      <c r="AE15" s="19" t="n">
        <v>9</v>
      </c>
      <c r="AF15" s="19" t="n">
        <v>9</v>
      </c>
      <c r="AG15" s="19" t="n">
        <v>8</v>
      </c>
      <c r="AH15" s="19" t="n">
        <v>8</v>
      </c>
      <c r="AI15" s="19" t="n">
        <v>7</v>
      </c>
      <c r="AJ15" s="19" t="n">
        <v>7</v>
      </c>
      <c r="AK15" s="19" t="n">
        <v>9</v>
      </c>
      <c r="AL15" s="19" t="n">
        <v>9</v>
      </c>
      <c r="AM15" s="19" t="n">
        <v>9</v>
      </c>
      <c r="AN15" s="19" t="n">
        <f aca="false">SUM(AE15:AM15)</f>
        <v>75</v>
      </c>
      <c r="AP15" s="19" t="n">
        <v>8</v>
      </c>
      <c r="AQ15" s="19" t="n">
        <v>8</v>
      </c>
      <c r="AR15" s="19" t="n">
        <v>9</v>
      </c>
      <c r="AS15" s="19" t="n">
        <v>9</v>
      </c>
      <c r="AT15" s="19" t="n">
        <v>8</v>
      </c>
      <c r="AU15" s="19" t="n">
        <v>6</v>
      </c>
      <c r="AV15" s="19" t="n">
        <v>9</v>
      </c>
      <c r="AW15" s="19" t="n">
        <v>9</v>
      </c>
      <c r="AX15" s="19" t="n">
        <v>7</v>
      </c>
      <c r="AY15" s="19" t="n">
        <f aca="false">SUM(AP15:AX15)</f>
        <v>73</v>
      </c>
      <c r="BA15" s="19" t="n">
        <v>8</v>
      </c>
      <c r="BB15" s="19" t="n">
        <v>8</v>
      </c>
      <c r="BC15" s="19" t="n">
        <v>6</v>
      </c>
      <c r="BD15" s="19" t="n">
        <v>7</v>
      </c>
      <c r="BE15" s="19" t="n">
        <v>7</v>
      </c>
      <c r="BF15" s="19" t="n">
        <v>9</v>
      </c>
      <c r="BG15" s="19" t="n">
        <v>9</v>
      </c>
      <c r="BH15" s="19" t="n">
        <v>8</v>
      </c>
      <c r="BI15" s="19" t="n">
        <v>9</v>
      </c>
      <c r="BJ15" s="19" t="n">
        <f aca="false">SUM(BA15:BI15)</f>
        <v>71</v>
      </c>
      <c r="BL15" s="19" t="n">
        <v>9</v>
      </c>
      <c r="BM15" s="19" t="n">
        <v>8</v>
      </c>
      <c r="BN15" s="19" t="n">
        <v>9</v>
      </c>
      <c r="BO15" s="19" t="n">
        <v>9</v>
      </c>
      <c r="BP15" s="19" t="n">
        <v>6</v>
      </c>
      <c r="BQ15" s="19" t="n">
        <v>7</v>
      </c>
      <c r="BR15" s="19" t="n">
        <v>9</v>
      </c>
      <c r="BS15" s="19" t="n">
        <v>9</v>
      </c>
      <c r="BT15" s="19" t="n">
        <v>9</v>
      </c>
      <c r="BU15" s="19" t="n">
        <f aca="false">SUM(BL15:BT15)</f>
        <v>75</v>
      </c>
      <c r="BW15" s="19" t="n">
        <v>7</v>
      </c>
      <c r="BX15" s="19" t="n">
        <v>7</v>
      </c>
      <c r="BY15" s="19" t="n">
        <v>8</v>
      </c>
      <c r="BZ15" s="19" t="n">
        <v>9</v>
      </c>
      <c r="CA15" s="19" t="n">
        <v>9</v>
      </c>
      <c r="CB15" s="19" t="n">
        <v>6</v>
      </c>
      <c r="CC15" s="19" t="n">
        <v>5</v>
      </c>
      <c r="CD15" s="19" t="n">
        <v>9</v>
      </c>
      <c r="CE15" s="19" t="n">
        <v>9</v>
      </c>
      <c r="CF15" s="19" t="n">
        <f aca="false">SUM(BW15:CE15)</f>
        <v>69</v>
      </c>
      <c r="CH15" s="19" t="n">
        <v>9</v>
      </c>
      <c r="CI15" s="19" t="n">
        <v>9</v>
      </c>
      <c r="CJ15" s="19" t="n">
        <v>8</v>
      </c>
      <c r="CK15" s="19" t="n">
        <v>8</v>
      </c>
      <c r="CL15" s="19" t="n">
        <v>6</v>
      </c>
      <c r="CM15" s="19" t="n">
        <v>9</v>
      </c>
      <c r="CN15" s="19" t="n">
        <v>9</v>
      </c>
      <c r="CO15" s="19" t="n">
        <v>8</v>
      </c>
      <c r="CP15" s="19" t="n">
        <v>8</v>
      </c>
      <c r="CQ15" s="19" t="n">
        <f aca="false">SUM(CH15:CP15)</f>
        <v>74</v>
      </c>
    </row>
    <row r="16" customFormat="false" ht="23.25" hidden="false" customHeight="false" outlineLevel="0" collapsed="false">
      <c r="C16" s="19" t="n">
        <v>1</v>
      </c>
      <c r="F16" s="19" t="n">
        <v>1</v>
      </c>
      <c r="J16" s="19" t="n">
        <v>1</v>
      </c>
      <c r="O16" s="19" t="n">
        <v>1</v>
      </c>
      <c r="T16" s="19" t="n">
        <v>10</v>
      </c>
      <c r="U16" s="19" t="n">
        <v>8</v>
      </c>
      <c r="V16" s="19" t="n">
        <v>7</v>
      </c>
      <c r="W16" s="19" t="n">
        <v>9</v>
      </c>
      <c r="X16" s="19" t="n">
        <v>9</v>
      </c>
      <c r="Y16" s="19" t="n">
        <v>8</v>
      </c>
      <c r="Z16" s="19" t="n">
        <v>7</v>
      </c>
      <c r="AA16" s="19" t="n">
        <v>7</v>
      </c>
      <c r="AB16" s="19" t="n">
        <v>9</v>
      </c>
      <c r="AC16" s="19" t="n">
        <f aca="false">SUM(T16:AB16)</f>
        <v>74</v>
      </c>
      <c r="AE16" s="19" t="n">
        <v>8</v>
      </c>
      <c r="AF16" s="19" t="n">
        <v>7</v>
      </c>
      <c r="AG16" s="19" t="n">
        <v>6</v>
      </c>
      <c r="AH16" s="19" t="n">
        <v>8</v>
      </c>
      <c r="AI16" s="19" t="n">
        <v>9</v>
      </c>
      <c r="AJ16" s="19" t="n">
        <v>9</v>
      </c>
      <c r="AK16" s="19" t="n">
        <v>10</v>
      </c>
      <c r="AL16" s="19" t="n">
        <v>8</v>
      </c>
      <c r="AM16" s="19" t="n">
        <v>9</v>
      </c>
      <c r="AN16" s="19" t="n">
        <f aca="false">SUM(AE16:AM16)</f>
        <v>74</v>
      </c>
      <c r="AP16" s="19" t="n">
        <v>9</v>
      </c>
      <c r="AQ16" s="19" t="n">
        <v>8</v>
      </c>
      <c r="AR16" s="19" t="n">
        <v>7</v>
      </c>
      <c r="AS16" s="19" t="n">
        <v>9</v>
      </c>
      <c r="AT16" s="19" t="n">
        <v>8</v>
      </c>
      <c r="AU16" s="19" t="n">
        <v>7</v>
      </c>
      <c r="AV16" s="19" t="n">
        <v>9</v>
      </c>
      <c r="AW16" s="19" t="n">
        <v>9</v>
      </c>
      <c r="AX16" s="19" t="n">
        <v>9</v>
      </c>
      <c r="AY16" s="19" t="n">
        <f aca="false">SUM(AP16:AX16)</f>
        <v>75</v>
      </c>
      <c r="BA16" s="19" t="n">
        <v>9</v>
      </c>
      <c r="BB16" s="19" t="n">
        <v>7</v>
      </c>
      <c r="BC16" s="19" t="n">
        <v>8</v>
      </c>
      <c r="BD16" s="19" t="n">
        <v>9</v>
      </c>
      <c r="BE16" s="19" t="n">
        <v>10</v>
      </c>
      <c r="BF16" s="19" t="n">
        <v>8</v>
      </c>
      <c r="BG16" s="19" t="n">
        <v>8</v>
      </c>
      <c r="BH16" s="19" t="n">
        <v>7</v>
      </c>
      <c r="BI16" s="19" t="n">
        <v>9</v>
      </c>
      <c r="BJ16" s="19" t="n">
        <f aca="false">SUM(BA16:BI16)</f>
        <v>75</v>
      </c>
      <c r="BL16" s="19" t="n">
        <v>9</v>
      </c>
      <c r="BM16" s="19" t="n">
        <v>10</v>
      </c>
      <c r="BN16" s="19" t="n">
        <v>9</v>
      </c>
      <c r="BO16" s="19" t="n">
        <v>8</v>
      </c>
      <c r="BP16" s="19" t="n">
        <v>7</v>
      </c>
      <c r="BQ16" s="19" t="n">
        <v>6</v>
      </c>
      <c r="BR16" s="19" t="n">
        <v>8</v>
      </c>
      <c r="BS16" s="19" t="n">
        <v>7</v>
      </c>
      <c r="BT16" s="19" t="n">
        <v>8</v>
      </c>
      <c r="BU16" s="19" t="n">
        <f aca="false">SUM(BL16:BT16)</f>
        <v>72</v>
      </c>
      <c r="BW16" s="19" t="n">
        <v>9</v>
      </c>
      <c r="BX16" s="19" t="n">
        <v>10</v>
      </c>
      <c r="BY16" s="19" t="n">
        <v>9</v>
      </c>
      <c r="BZ16" s="19" t="n">
        <v>8</v>
      </c>
      <c r="CA16" s="19" t="n">
        <v>8</v>
      </c>
      <c r="CB16" s="19" t="n">
        <v>7</v>
      </c>
      <c r="CC16" s="19" t="n">
        <v>7</v>
      </c>
      <c r="CD16" s="19" t="n">
        <v>8</v>
      </c>
      <c r="CE16" s="19" t="n">
        <v>9</v>
      </c>
      <c r="CF16" s="19" t="n">
        <f aca="false">SUM(BW16:CE16)</f>
        <v>75</v>
      </c>
      <c r="CH16" s="19" t="n">
        <v>10</v>
      </c>
      <c r="CI16" s="19" t="n">
        <v>9</v>
      </c>
      <c r="CJ16" s="19" t="n">
        <v>7</v>
      </c>
      <c r="CK16" s="19" t="n">
        <v>8</v>
      </c>
      <c r="CL16" s="19" t="n">
        <v>8</v>
      </c>
      <c r="CM16" s="19" t="n">
        <v>9</v>
      </c>
      <c r="CN16" s="19" t="n">
        <v>7</v>
      </c>
      <c r="CO16" s="19" t="n">
        <v>8</v>
      </c>
      <c r="CP16" s="19" t="n">
        <v>9</v>
      </c>
      <c r="CQ16" s="19" t="n">
        <f aca="false">SUM(CH16:CP16)</f>
        <v>75</v>
      </c>
    </row>
    <row r="17" customFormat="false" ht="23.25" hidden="false" customHeight="false" outlineLevel="0" collapsed="false">
      <c r="B17" s="19" t="n">
        <v>1</v>
      </c>
      <c r="F17" s="19" t="n">
        <v>1</v>
      </c>
      <c r="I17" s="19" t="n">
        <v>1</v>
      </c>
      <c r="P17" s="19" t="n">
        <v>1</v>
      </c>
      <c r="T17" s="19" t="n">
        <v>9</v>
      </c>
      <c r="U17" s="19" t="n">
        <v>7</v>
      </c>
      <c r="V17" s="19" t="n">
        <v>7</v>
      </c>
      <c r="W17" s="19" t="n">
        <v>8</v>
      </c>
      <c r="X17" s="19" t="n">
        <v>9</v>
      </c>
      <c r="Y17" s="19" t="n">
        <v>9</v>
      </c>
      <c r="Z17" s="19" t="n">
        <v>9</v>
      </c>
      <c r="AA17" s="19" t="n">
        <v>8</v>
      </c>
      <c r="AB17" s="19" t="n">
        <v>8</v>
      </c>
      <c r="AC17" s="19" t="n">
        <f aca="false">SUM(T17:AB17)</f>
        <v>74</v>
      </c>
      <c r="AE17" s="19" t="n">
        <v>9</v>
      </c>
      <c r="AF17" s="19" t="n">
        <v>8</v>
      </c>
      <c r="AG17" s="19" t="n">
        <v>8</v>
      </c>
      <c r="AH17" s="19" t="n">
        <v>8</v>
      </c>
      <c r="AI17" s="19" t="n">
        <v>9</v>
      </c>
      <c r="AJ17" s="19" t="n">
        <v>9</v>
      </c>
      <c r="AK17" s="19" t="n">
        <v>9</v>
      </c>
      <c r="AL17" s="19" t="n">
        <v>7</v>
      </c>
      <c r="AM17" s="19" t="n">
        <v>7</v>
      </c>
      <c r="AN17" s="19" t="n">
        <f aca="false">SUM(AE17:AM17)</f>
        <v>74</v>
      </c>
      <c r="AP17" s="19" t="n">
        <v>8</v>
      </c>
      <c r="AQ17" s="19" t="n">
        <v>9</v>
      </c>
      <c r="AR17" s="19" t="n">
        <v>9</v>
      </c>
      <c r="AS17" s="19" t="n">
        <v>8</v>
      </c>
      <c r="AT17" s="19" t="n">
        <v>7</v>
      </c>
      <c r="AU17" s="19" t="n">
        <v>9</v>
      </c>
      <c r="AV17" s="19" t="n">
        <v>9</v>
      </c>
      <c r="AW17" s="19" t="n">
        <v>8</v>
      </c>
      <c r="AX17" s="19" t="n">
        <v>8</v>
      </c>
      <c r="AY17" s="19" t="n">
        <f aca="false">SUM(AP17:AX17)</f>
        <v>75</v>
      </c>
      <c r="BA17" s="19" t="n">
        <v>9</v>
      </c>
      <c r="BB17" s="19" t="n">
        <v>8</v>
      </c>
      <c r="BC17" s="19" t="n">
        <v>9</v>
      </c>
      <c r="BD17" s="19" t="n">
        <v>9</v>
      </c>
      <c r="BE17" s="19" t="n">
        <v>10</v>
      </c>
      <c r="BF17" s="19" t="n">
        <v>9</v>
      </c>
      <c r="BG17" s="19" t="n">
        <v>8</v>
      </c>
      <c r="BH17" s="19" t="n">
        <v>8</v>
      </c>
      <c r="BI17" s="19" t="n">
        <v>9</v>
      </c>
      <c r="BJ17" s="19" t="n">
        <f aca="false">SUM(BA17:BI17)</f>
        <v>79</v>
      </c>
      <c r="BL17" s="19" t="n">
        <v>10</v>
      </c>
      <c r="BM17" s="19" t="n">
        <v>9</v>
      </c>
      <c r="BN17" s="19" t="n">
        <v>8</v>
      </c>
      <c r="BO17" s="19" t="n">
        <v>8</v>
      </c>
      <c r="BP17" s="19" t="n">
        <v>9</v>
      </c>
      <c r="BQ17" s="19" t="n">
        <v>9</v>
      </c>
      <c r="BR17" s="19" t="n">
        <v>10</v>
      </c>
      <c r="BS17" s="19" t="n">
        <v>9</v>
      </c>
      <c r="BT17" s="19" t="n">
        <v>8</v>
      </c>
      <c r="BU17" s="19" t="n">
        <f aca="false">SUM(BL17:BT17)</f>
        <v>80</v>
      </c>
      <c r="BW17" s="19" t="n">
        <v>8</v>
      </c>
      <c r="BX17" s="19" t="n">
        <v>9</v>
      </c>
      <c r="BY17" s="19" t="n">
        <v>8</v>
      </c>
      <c r="BZ17" s="19" t="n">
        <v>7</v>
      </c>
      <c r="CA17" s="19" t="n">
        <v>9</v>
      </c>
      <c r="CB17" s="19" t="n">
        <v>9</v>
      </c>
      <c r="CC17" s="19" t="n">
        <v>10</v>
      </c>
      <c r="CD17" s="19" t="n">
        <v>9</v>
      </c>
      <c r="CE17" s="19" t="n">
        <v>8</v>
      </c>
      <c r="CF17" s="19" t="n">
        <f aca="false">SUM(BW17:CE17)</f>
        <v>77</v>
      </c>
      <c r="CH17" s="19" t="n">
        <v>10</v>
      </c>
      <c r="CI17" s="19" t="n">
        <v>9</v>
      </c>
      <c r="CJ17" s="19" t="n">
        <v>9</v>
      </c>
      <c r="CK17" s="19" t="n">
        <v>8</v>
      </c>
      <c r="CL17" s="19" t="n">
        <v>9</v>
      </c>
      <c r="CM17" s="19" t="n">
        <v>9</v>
      </c>
      <c r="CN17" s="19" t="n">
        <v>8</v>
      </c>
      <c r="CO17" s="19" t="n">
        <v>8</v>
      </c>
      <c r="CP17" s="19" t="n">
        <v>9</v>
      </c>
      <c r="CQ17" s="19" t="n">
        <f aca="false">SUM(CH17:CP17)</f>
        <v>79</v>
      </c>
    </row>
    <row r="18" customFormat="false" ht="23.25" hidden="false" customHeight="false" outlineLevel="0" collapsed="false">
      <c r="B18" s="19" t="n">
        <v>1</v>
      </c>
      <c r="D18" s="19" t="n">
        <v>1</v>
      </c>
      <c r="I18" s="19" t="n">
        <v>1</v>
      </c>
      <c r="P18" s="19" t="n">
        <v>1</v>
      </c>
      <c r="T18" s="19" t="n">
        <v>9</v>
      </c>
      <c r="U18" s="19" t="n">
        <v>10</v>
      </c>
      <c r="V18" s="19" t="n">
        <v>8</v>
      </c>
      <c r="W18" s="19" t="n">
        <v>8</v>
      </c>
      <c r="X18" s="19" t="n">
        <v>10</v>
      </c>
      <c r="Y18" s="19" t="n">
        <v>9</v>
      </c>
      <c r="Z18" s="19" t="n">
        <v>9</v>
      </c>
      <c r="AA18" s="19" t="n">
        <v>8</v>
      </c>
      <c r="AB18" s="19" t="n">
        <v>10</v>
      </c>
      <c r="AC18" s="19" t="n">
        <f aca="false">SUM(T18:AB18)</f>
        <v>81</v>
      </c>
      <c r="AE18" s="19" t="n">
        <v>8</v>
      </c>
      <c r="AF18" s="19" t="n">
        <v>9</v>
      </c>
      <c r="AG18" s="19" t="n">
        <v>9</v>
      </c>
      <c r="AH18" s="19" t="n">
        <v>8</v>
      </c>
      <c r="AI18" s="19" t="n">
        <v>9</v>
      </c>
      <c r="AJ18" s="19" t="n">
        <v>10</v>
      </c>
      <c r="AK18" s="19" t="n">
        <v>8</v>
      </c>
      <c r="AL18" s="19" t="n">
        <v>9</v>
      </c>
      <c r="AM18" s="19" t="n">
        <v>9</v>
      </c>
      <c r="AN18" s="19" t="n">
        <f aca="false">SUM(AE18:AM18)</f>
        <v>79</v>
      </c>
      <c r="AP18" s="19" t="n">
        <v>9</v>
      </c>
      <c r="AQ18" s="19" t="n">
        <v>9</v>
      </c>
      <c r="AR18" s="19" t="n">
        <v>8</v>
      </c>
      <c r="AS18" s="19" t="n">
        <v>8</v>
      </c>
      <c r="AT18" s="19" t="n">
        <v>8</v>
      </c>
      <c r="AU18" s="19" t="n">
        <v>7</v>
      </c>
      <c r="AV18" s="19" t="n">
        <v>8</v>
      </c>
      <c r="AW18" s="19" t="n">
        <v>9</v>
      </c>
      <c r="AX18" s="19" t="n">
        <v>10</v>
      </c>
      <c r="AY18" s="19" t="n">
        <f aca="false">SUM(AP18:AX18)</f>
        <v>76</v>
      </c>
      <c r="BA18" s="19" t="n">
        <v>10</v>
      </c>
      <c r="BB18" s="19" t="n">
        <v>9</v>
      </c>
      <c r="BC18" s="19" t="n">
        <v>8</v>
      </c>
      <c r="BD18" s="19" t="n">
        <v>9</v>
      </c>
      <c r="BE18" s="19" t="n">
        <v>9</v>
      </c>
      <c r="BF18" s="19" t="n">
        <v>8</v>
      </c>
      <c r="BG18" s="19" t="n">
        <v>8</v>
      </c>
      <c r="BH18" s="19" t="n">
        <v>10</v>
      </c>
      <c r="BI18" s="19" t="n">
        <v>10</v>
      </c>
      <c r="BJ18" s="19" t="n">
        <f aca="false">SUM(BA18:BI18)</f>
        <v>81</v>
      </c>
      <c r="BL18" s="19" t="n">
        <v>10</v>
      </c>
      <c r="BM18" s="19" t="n">
        <v>9</v>
      </c>
      <c r="BN18" s="19" t="n">
        <v>8</v>
      </c>
      <c r="BO18" s="19" t="n">
        <v>9</v>
      </c>
      <c r="BP18" s="19" t="n">
        <v>9</v>
      </c>
      <c r="BQ18" s="19" t="n">
        <v>10</v>
      </c>
      <c r="BR18" s="19" t="n">
        <v>8</v>
      </c>
      <c r="BS18" s="19" t="n">
        <v>9</v>
      </c>
      <c r="BT18" s="19" t="n">
        <v>9</v>
      </c>
      <c r="BU18" s="19" t="n">
        <f aca="false">SUM(BL18:BT18)</f>
        <v>81</v>
      </c>
      <c r="BW18" s="19" t="n">
        <v>9</v>
      </c>
      <c r="BX18" s="19" t="n">
        <v>8</v>
      </c>
      <c r="BY18" s="19" t="n">
        <v>9</v>
      </c>
      <c r="BZ18" s="19" t="n">
        <v>10</v>
      </c>
      <c r="CA18" s="19" t="n">
        <v>9</v>
      </c>
      <c r="CB18" s="19" t="n">
        <v>8</v>
      </c>
      <c r="CC18" s="19" t="n">
        <v>9</v>
      </c>
      <c r="CD18" s="19" t="n">
        <v>10</v>
      </c>
      <c r="CE18" s="19" t="n">
        <v>9</v>
      </c>
      <c r="CF18" s="19" t="n">
        <f aca="false">SUM(BW18:CE18)</f>
        <v>81</v>
      </c>
      <c r="CH18" s="19" t="n">
        <v>9</v>
      </c>
      <c r="CI18" s="19" t="n">
        <v>8</v>
      </c>
      <c r="CJ18" s="19" t="n">
        <v>9</v>
      </c>
      <c r="CK18" s="19" t="n">
        <v>9</v>
      </c>
      <c r="CL18" s="19" t="n">
        <v>8</v>
      </c>
      <c r="CM18" s="19" t="n">
        <v>9</v>
      </c>
      <c r="CN18" s="19" t="n">
        <v>9</v>
      </c>
      <c r="CO18" s="19" t="n">
        <v>10</v>
      </c>
      <c r="CP18" s="19" t="n">
        <v>9</v>
      </c>
      <c r="CQ18" s="19" t="n">
        <f aca="false">SUM(CH18:CP18)</f>
        <v>80</v>
      </c>
    </row>
    <row r="19" customFormat="false" ht="23.25" hidden="false" customHeight="false" outlineLevel="0" collapsed="false">
      <c r="C19" s="19" t="n">
        <v>1</v>
      </c>
      <c r="E19" s="19" t="n">
        <v>1</v>
      </c>
      <c r="J19" s="19" t="n">
        <v>1</v>
      </c>
      <c r="P19" s="19" t="n">
        <v>1</v>
      </c>
      <c r="T19" s="19" t="n">
        <v>8</v>
      </c>
      <c r="U19" s="19" t="n">
        <v>9</v>
      </c>
      <c r="V19" s="19" t="n">
        <v>9</v>
      </c>
      <c r="W19" s="19" t="n">
        <v>9</v>
      </c>
      <c r="X19" s="19" t="n">
        <v>10</v>
      </c>
      <c r="Y19" s="19" t="n">
        <v>9</v>
      </c>
      <c r="Z19" s="19" t="n">
        <v>10</v>
      </c>
      <c r="AA19" s="19" t="n">
        <v>8</v>
      </c>
      <c r="AB19" s="19" t="n">
        <v>9</v>
      </c>
      <c r="AC19" s="19" t="n">
        <f aca="false">SUM(T19:AB19)</f>
        <v>81</v>
      </c>
      <c r="AE19" s="19" t="n">
        <v>9</v>
      </c>
      <c r="AF19" s="19" t="n">
        <v>8</v>
      </c>
      <c r="AG19" s="19" t="n">
        <v>9</v>
      </c>
      <c r="AH19" s="19" t="n">
        <v>9</v>
      </c>
      <c r="AI19" s="19" t="n">
        <v>10</v>
      </c>
      <c r="AJ19" s="19" t="n">
        <v>9</v>
      </c>
      <c r="AK19" s="19" t="n">
        <v>9</v>
      </c>
      <c r="AL19" s="19" t="n">
        <v>8</v>
      </c>
      <c r="AM19" s="19" t="n">
        <v>8</v>
      </c>
      <c r="AN19" s="19" t="n">
        <f aca="false">SUM(AE19:AM19)</f>
        <v>79</v>
      </c>
      <c r="AP19" s="19" t="n">
        <v>9</v>
      </c>
      <c r="AQ19" s="19" t="n">
        <v>10</v>
      </c>
      <c r="AR19" s="19" t="n">
        <v>9</v>
      </c>
      <c r="AS19" s="19" t="n">
        <v>10</v>
      </c>
      <c r="AT19" s="19" t="n">
        <v>8</v>
      </c>
      <c r="AU19" s="19" t="n">
        <v>8</v>
      </c>
      <c r="AV19" s="19" t="n">
        <v>9</v>
      </c>
      <c r="AW19" s="19" t="n">
        <v>10</v>
      </c>
      <c r="AX19" s="19" t="n">
        <v>9</v>
      </c>
      <c r="AY19" s="19" t="n">
        <f aca="false">SUM(AP19:AX19)</f>
        <v>82</v>
      </c>
      <c r="BA19" s="19" t="n">
        <v>9</v>
      </c>
      <c r="BB19" s="19" t="n">
        <v>8</v>
      </c>
      <c r="BC19" s="19" t="n">
        <v>9</v>
      </c>
      <c r="BD19" s="19" t="n">
        <v>10</v>
      </c>
      <c r="BE19" s="19" t="n">
        <v>9</v>
      </c>
      <c r="BF19" s="19" t="n">
        <v>8</v>
      </c>
      <c r="BG19" s="19" t="n">
        <v>9</v>
      </c>
      <c r="BH19" s="19" t="n">
        <v>10</v>
      </c>
      <c r="BI19" s="19" t="n">
        <v>9</v>
      </c>
      <c r="BJ19" s="19" t="n">
        <f aca="false">SUM(BA19:BI19)</f>
        <v>81</v>
      </c>
      <c r="BL19" s="19" t="n">
        <v>9</v>
      </c>
      <c r="BM19" s="19" t="n">
        <v>8</v>
      </c>
      <c r="BN19" s="19" t="n">
        <v>9</v>
      </c>
      <c r="BO19" s="19" t="n">
        <v>10</v>
      </c>
      <c r="BP19" s="19" t="n">
        <v>9</v>
      </c>
      <c r="BQ19" s="19" t="n">
        <v>8</v>
      </c>
      <c r="BR19" s="19" t="n">
        <v>9</v>
      </c>
      <c r="BS19" s="19" t="n">
        <v>10</v>
      </c>
      <c r="BT19" s="19" t="n">
        <v>9</v>
      </c>
      <c r="BU19" s="19" t="n">
        <f aca="false">SUM(BL19:BT19)</f>
        <v>81</v>
      </c>
      <c r="BW19" s="19" t="n">
        <v>9</v>
      </c>
      <c r="BX19" s="19" t="n">
        <v>9</v>
      </c>
      <c r="BY19" s="19" t="n">
        <v>8</v>
      </c>
      <c r="BZ19" s="19" t="n">
        <v>8</v>
      </c>
      <c r="CA19" s="19" t="n">
        <v>7</v>
      </c>
      <c r="CB19" s="19" t="n">
        <v>10</v>
      </c>
      <c r="CC19" s="19" t="n">
        <v>9</v>
      </c>
      <c r="CD19" s="19" t="n">
        <v>9</v>
      </c>
      <c r="CE19" s="19" t="n">
        <v>8</v>
      </c>
      <c r="CF19" s="19" t="n">
        <f aca="false">SUM(BW19:CE19)</f>
        <v>77</v>
      </c>
      <c r="CH19" s="19" t="n">
        <v>10</v>
      </c>
      <c r="CI19" s="19" t="n">
        <v>9</v>
      </c>
      <c r="CJ19" s="19" t="n">
        <v>8</v>
      </c>
      <c r="CK19" s="19" t="n">
        <v>8</v>
      </c>
      <c r="CL19" s="19" t="n">
        <v>9</v>
      </c>
      <c r="CM19" s="19" t="n">
        <v>9</v>
      </c>
      <c r="CN19" s="19" t="n">
        <v>9</v>
      </c>
      <c r="CO19" s="19" t="n">
        <v>10</v>
      </c>
      <c r="CP19" s="19" t="n">
        <v>8</v>
      </c>
      <c r="CQ19" s="19" t="n">
        <f aca="false">SUM(CH19:CP19)</f>
        <v>80</v>
      </c>
    </row>
    <row r="20" customFormat="false" ht="23.25" hidden="false" customHeight="false" outlineLevel="0" collapsed="false">
      <c r="C20" s="19" t="n">
        <v>1</v>
      </c>
      <c r="E20" s="19" t="n">
        <v>1</v>
      </c>
      <c r="J20" s="19" t="n">
        <v>1</v>
      </c>
      <c r="P20" s="19" t="n">
        <v>1</v>
      </c>
      <c r="T20" s="19" t="n">
        <v>9</v>
      </c>
      <c r="U20" s="19" t="n">
        <v>8</v>
      </c>
      <c r="V20" s="19" t="n">
        <v>9</v>
      </c>
      <c r="W20" s="19" t="n">
        <v>10</v>
      </c>
      <c r="X20" s="19" t="n">
        <v>9</v>
      </c>
      <c r="Y20" s="19" t="n">
        <v>8</v>
      </c>
      <c r="Z20" s="19" t="n">
        <v>9</v>
      </c>
      <c r="AA20" s="19" t="n">
        <v>10</v>
      </c>
      <c r="AB20" s="19" t="n">
        <v>8</v>
      </c>
      <c r="AC20" s="19" t="n">
        <f aca="false">SUM(T20:AB20)</f>
        <v>80</v>
      </c>
      <c r="AE20" s="19" t="n">
        <v>10</v>
      </c>
      <c r="AF20" s="19" t="n">
        <v>9</v>
      </c>
      <c r="AG20" s="19" t="n">
        <v>9</v>
      </c>
      <c r="AH20" s="19" t="n">
        <v>8</v>
      </c>
      <c r="AI20" s="19" t="n">
        <v>10</v>
      </c>
      <c r="AJ20" s="19" t="n">
        <v>8</v>
      </c>
      <c r="AK20" s="19" t="n">
        <v>8</v>
      </c>
      <c r="AL20" s="19" t="n">
        <v>9</v>
      </c>
      <c r="AM20" s="19" t="n">
        <v>10</v>
      </c>
      <c r="AN20" s="19" t="n">
        <f aca="false">SUM(AE20:AM20)</f>
        <v>81</v>
      </c>
      <c r="AP20" s="19" t="n">
        <v>10</v>
      </c>
      <c r="AQ20" s="19" t="n">
        <v>9</v>
      </c>
      <c r="AR20" s="19" t="n">
        <v>8</v>
      </c>
      <c r="AS20" s="19" t="n">
        <v>7</v>
      </c>
      <c r="AT20" s="19" t="n">
        <v>9</v>
      </c>
      <c r="AU20" s="19" t="n">
        <v>9</v>
      </c>
      <c r="AV20" s="19" t="n">
        <v>8</v>
      </c>
      <c r="AW20" s="19" t="n">
        <v>9</v>
      </c>
      <c r="AX20" s="19" t="n">
        <v>10</v>
      </c>
      <c r="AY20" s="19" t="n">
        <f aca="false">SUM(AP20:AX20)</f>
        <v>79</v>
      </c>
      <c r="BA20" s="19" t="n">
        <v>9</v>
      </c>
      <c r="BB20" s="19" t="n">
        <v>9</v>
      </c>
      <c r="BC20" s="19" t="n">
        <v>8</v>
      </c>
      <c r="BD20" s="19" t="n">
        <v>9</v>
      </c>
      <c r="BE20" s="19" t="n">
        <v>10</v>
      </c>
      <c r="BF20" s="19" t="n">
        <v>9</v>
      </c>
      <c r="BG20" s="19" t="n">
        <v>8</v>
      </c>
      <c r="BH20" s="19" t="n">
        <v>8</v>
      </c>
      <c r="BI20" s="19" t="n">
        <v>9</v>
      </c>
      <c r="BJ20" s="19" t="n">
        <f aca="false">SUM(BA20:BI20)</f>
        <v>79</v>
      </c>
      <c r="BL20" s="19" t="n">
        <v>9</v>
      </c>
      <c r="BM20" s="19" t="n">
        <v>8</v>
      </c>
      <c r="BN20" s="19" t="n">
        <v>8</v>
      </c>
      <c r="BO20" s="19" t="n">
        <v>9</v>
      </c>
      <c r="BP20" s="19" t="n">
        <v>9</v>
      </c>
      <c r="BQ20" s="19" t="n">
        <v>9</v>
      </c>
      <c r="BR20" s="19" t="n">
        <v>10</v>
      </c>
      <c r="BS20" s="19" t="n">
        <v>10</v>
      </c>
      <c r="BT20" s="19" t="n">
        <v>9</v>
      </c>
      <c r="BU20" s="19" t="n">
        <f aca="false">SUM(BL20:BT20)</f>
        <v>81</v>
      </c>
      <c r="BW20" s="19" t="n">
        <v>10</v>
      </c>
      <c r="BX20" s="19" t="n">
        <v>9</v>
      </c>
      <c r="BY20" s="19" t="n">
        <v>8</v>
      </c>
      <c r="BZ20" s="19" t="n">
        <v>9</v>
      </c>
      <c r="CA20" s="19" t="n">
        <v>10</v>
      </c>
      <c r="CB20" s="19" t="n">
        <v>9</v>
      </c>
      <c r="CC20" s="19" t="n">
        <v>8</v>
      </c>
      <c r="CD20" s="19" t="n">
        <v>8</v>
      </c>
      <c r="CE20" s="19" t="n">
        <v>9</v>
      </c>
      <c r="CF20" s="19" t="n">
        <f aca="false">SUM(BW20:CE20)</f>
        <v>80</v>
      </c>
      <c r="CH20" s="19" t="n">
        <v>10</v>
      </c>
      <c r="CI20" s="19" t="n">
        <v>9</v>
      </c>
      <c r="CJ20" s="19" t="n">
        <v>8</v>
      </c>
      <c r="CK20" s="19" t="n">
        <v>9</v>
      </c>
      <c r="CL20" s="19" t="n">
        <v>10</v>
      </c>
      <c r="CM20" s="19" t="n">
        <v>8</v>
      </c>
      <c r="CN20" s="19" t="n">
        <v>9</v>
      </c>
      <c r="CO20" s="19" t="n">
        <v>9</v>
      </c>
      <c r="CP20" s="19" t="n">
        <v>9</v>
      </c>
      <c r="CQ20" s="19" t="n">
        <f aca="false">SUM(CH20:CP20)</f>
        <v>81</v>
      </c>
    </row>
    <row r="21" customFormat="false" ht="23.25" hidden="false" customHeight="false" outlineLevel="0" collapsed="false">
      <c r="C21" s="19" t="n">
        <v>1</v>
      </c>
      <c r="F21" s="19" t="n">
        <v>1</v>
      </c>
      <c r="J21" s="19" t="n">
        <v>1</v>
      </c>
      <c r="O21" s="19" t="n">
        <v>1</v>
      </c>
      <c r="T21" s="19" t="n">
        <v>9</v>
      </c>
      <c r="U21" s="19" t="n">
        <v>9</v>
      </c>
      <c r="V21" s="19" t="n">
        <v>8</v>
      </c>
      <c r="W21" s="19" t="n">
        <v>10</v>
      </c>
      <c r="X21" s="19" t="n">
        <v>9</v>
      </c>
      <c r="Y21" s="19" t="n">
        <v>10</v>
      </c>
      <c r="Z21" s="19" t="n">
        <v>8</v>
      </c>
      <c r="AA21" s="19" t="n">
        <v>9</v>
      </c>
      <c r="AB21" s="19" t="n">
        <v>9</v>
      </c>
      <c r="AC21" s="19" t="n">
        <f aca="false">SUM(T21:AB21)</f>
        <v>81</v>
      </c>
      <c r="AE21" s="19" t="n">
        <v>9</v>
      </c>
      <c r="AF21" s="19" t="n">
        <v>10</v>
      </c>
      <c r="AG21" s="19" t="n">
        <v>8</v>
      </c>
      <c r="AH21" s="19" t="n">
        <v>9</v>
      </c>
      <c r="AI21" s="19" t="n">
        <v>9</v>
      </c>
      <c r="AJ21" s="19" t="n">
        <v>8</v>
      </c>
      <c r="AK21" s="19" t="n">
        <v>10</v>
      </c>
      <c r="AL21" s="19" t="n">
        <v>9</v>
      </c>
      <c r="AM21" s="19" t="n">
        <v>9</v>
      </c>
      <c r="AN21" s="19" t="n">
        <f aca="false">SUM(AE21:AM21)</f>
        <v>81</v>
      </c>
      <c r="AP21" s="19" t="n">
        <v>9</v>
      </c>
      <c r="AQ21" s="19" t="n">
        <v>8</v>
      </c>
      <c r="AR21" s="19" t="n">
        <v>10</v>
      </c>
      <c r="AS21" s="19" t="n">
        <v>10</v>
      </c>
      <c r="AT21" s="19" t="n">
        <v>9</v>
      </c>
      <c r="AU21" s="19" t="n">
        <v>8</v>
      </c>
      <c r="AV21" s="19" t="n">
        <v>9</v>
      </c>
      <c r="AW21" s="19" t="n">
        <v>10</v>
      </c>
      <c r="AX21" s="19" t="n">
        <v>9</v>
      </c>
      <c r="AY21" s="19" t="n">
        <f aca="false">SUM(AP21:AX21)</f>
        <v>82</v>
      </c>
      <c r="BA21" s="19" t="n">
        <v>9</v>
      </c>
      <c r="BB21" s="19" t="n">
        <v>9</v>
      </c>
      <c r="BC21" s="19" t="n">
        <v>8</v>
      </c>
      <c r="BD21" s="19" t="n">
        <v>9</v>
      </c>
      <c r="BE21" s="19" t="n">
        <v>10</v>
      </c>
      <c r="BF21" s="19" t="n">
        <v>9</v>
      </c>
      <c r="BG21" s="19" t="n">
        <v>7</v>
      </c>
      <c r="BH21" s="19" t="n">
        <v>9</v>
      </c>
      <c r="BI21" s="19" t="n">
        <v>9</v>
      </c>
      <c r="BJ21" s="19" t="n">
        <f aca="false">SUM(BA21:BI21)</f>
        <v>79</v>
      </c>
      <c r="BL21" s="19" t="n">
        <v>8</v>
      </c>
      <c r="BM21" s="19" t="n">
        <v>8</v>
      </c>
      <c r="BN21" s="19" t="n">
        <v>9</v>
      </c>
      <c r="BO21" s="19" t="n">
        <v>9</v>
      </c>
      <c r="BP21" s="19" t="n">
        <v>10</v>
      </c>
      <c r="BQ21" s="19" t="n">
        <v>9</v>
      </c>
      <c r="BR21" s="19" t="n">
        <v>9</v>
      </c>
      <c r="BS21" s="19" t="n">
        <v>8</v>
      </c>
      <c r="BT21" s="19" t="n">
        <v>8</v>
      </c>
      <c r="BU21" s="19" t="n">
        <f aca="false">SUM(BL21:BT21)</f>
        <v>78</v>
      </c>
      <c r="BW21" s="19" t="n">
        <v>9</v>
      </c>
      <c r="BX21" s="19" t="n">
        <v>9</v>
      </c>
      <c r="BY21" s="19" t="n">
        <v>9</v>
      </c>
      <c r="BZ21" s="19" t="n">
        <v>8</v>
      </c>
      <c r="CA21" s="19" t="n">
        <v>9</v>
      </c>
      <c r="CB21" s="19" t="n">
        <v>10</v>
      </c>
      <c r="CC21" s="19" t="n">
        <v>10</v>
      </c>
      <c r="CD21" s="19" t="n">
        <v>9</v>
      </c>
      <c r="CE21" s="19" t="n">
        <v>8</v>
      </c>
      <c r="CF21" s="19" t="n">
        <f aca="false">SUM(BW21:CE21)</f>
        <v>81</v>
      </c>
      <c r="CH21" s="19" t="n">
        <v>9</v>
      </c>
      <c r="CI21" s="19" t="n">
        <v>8</v>
      </c>
      <c r="CJ21" s="19" t="n">
        <v>9</v>
      </c>
      <c r="CK21" s="19" t="n">
        <v>10</v>
      </c>
      <c r="CL21" s="19" t="n">
        <v>9</v>
      </c>
      <c r="CM21" s="19" t="n">
        <v>8</v>
      </c>
      <c r="CN21" s="19" t="n">
        <v>9</v>
      </c>
      <c r="CO21" s="19" t="n">
        <v>10</v>
      </c>
      <c r="CP21" s="19" t="n">
        <v>9</v>
      </c>
      <c r="CQ21" s="19" t="n">
        <f aca="false">SUM(CH21:CP21)</f>
        <v>81</v>
      </c>
    </row>
    <row r="22" customFormat="false" ht="23.25" hidden="false" customHeight="false" outlineLevel="0" collapsed="false">
      <c r="B22" s="19" t="n">
        <v>1</v>
      </c>
      <c r="F22" s="19" t="n">
        <v>1</v>
      </c>
      <c r="I22" s="19" t="n">
        <v>1</v>
      </c>
      <c r="P22" s="19" t="n">
        <v>1</v>
      </c>
      <c r="T22" s="19" t="n">
        <v>9</v>
      </c>
      <c r="U22" s="19" t="n">
        <v>8</v>
      </c>
      <c r="V22" s="19" t="n">
        <v>9</v>
      </c>
      <c r="W22" s="19" t="n">
        <v>10</v>
      </c>
      <c r="X22" s="19" t="n">
        <v>9</v>
      </c>
      <c r="Y22" s="19" t="n">
        <v>9</v>
      </c>
      <c r="Z22" s="19" t="n">
        <v>10</v>
      </c>
      <c r="AA22" s="19" t="n">
        <v>8</v>
      </c>
      <c r="AB22" s="19" t="n">
        <v>9</v>
      </c>
      <c r="AC22" s="19" t="n">
        <f aca="false">SUM(T22:AB22)</f>
        <v>81</v>
      </c>
      <c r="AE22" s="19" t="n">
        <v>9</v>
      </c>
      <c r="AF22" s="19" t="n">
        <v>9</v>
      </c>
      <c r="AG22" s="19" t="n">
        <v>8</v>
      </c>
      <c r="AH22" s="19" t="n">
        <v>10</v>
      </c>
      <c r="AI22" s="19" t="n">
        <v>9</v>
      </c>
      <c r="AJ22" s="19" t="n">
        <v>8</v>
      </c>
      <c r="AK22" s="19" t="n">
        <v>8</v>
      </c>
      <c r="AL22" s="19" t="n">
        <v>10</v>
      </c>
      <c r="AM22" s="19" t="n">
        <v>9</v>
      </c>
      <c r="AN22" s="19" t="n">
        <f aca="false">SUM(AE22:AM22)</f>
        <v>80</v>
      </c>
      <c r="AP22" s="19" t="n">
        <v>10</v>
      </c>
      <c r="AQ22" s="19" t="n">
        <v>9</v>
      </c>
      <c r="AR22" s="19" t="n">
        <v>9</v>
      </c>
      <c r="AS22" s="19" t="n">
        <v>8</v>
      </c>
      <c r="AT22" s="19" t="n">
        <v>10</v>
      </c>
      <c r="AU22" s="19" t="n">
        <v>9</v>
      </c>
      <c r="AV22" s="19" t="n">
        <v>9</v>
      </c>
      <c r="AW22" s="19" t="n">
        <v>9</v>
      </c>
      <c r="AX22" s="19" t="n">
        <v>8</v>
      </c>
      <c r="AY22" s="19" t="n">
        <f aca="false">SUM(AP22:AX22)</f>
        <v>81</v>
      </c>
      <c r="BA22" s="19" t="n">
        <v>9</v>
      </c>
      <c r="BB22" s="19" t="n">
        <v>10</v>
      </c>
      <c r="BC22" s="19" t="n">
        <v>8</v>
      </c>
      <c r="BD22" s="19" t="n">
        <v>9</v>
      </c>
      <c r="BE22" s="19" t="n">
        <v>8</v>
      </c>
      <c r="BF22" s="19" t="n">
        <v>10</v>
      </c>
      <c r="BG22" s="19" t="n">
        <v>9</v>
      </c>
      <c r="BH22" s="19" t="n">
        <v>8</v>
      </c>
      <c r="BI22" s="19" t="n">
        <v>8</v>
      </c>
      <c r="BJ22" s="19" t="n">
        <f aca="false">SUM(BA22:BI22)</f>
        <v>79</v>
      </c>
      <c r="BL22" s="19" t="n">
        <v>9</v>
      </c>
      <c r="BM22" s="19" t="n">
        <v>9</v>
      </c>
      <c r="BN22" s="19" t="n">
        <v>8</v>
      </c>
      <c r="BO22" s="19" t="n">
        <v>9</v>
      </c>
      <c r="BP22" s="19" t="n">
        <v>10</v>
      </c>
      <c r="BQ22" s="19" t="n">
        <v>10</v>
      </c>
      <c r="BR22" s="19" t="n">
        <v>7</v>
      </c>
      <c r="BS22" s="19" t="n">
        <v>8</v>
      </c>
      <c r="BT22" s="19" t="n">
        <v>8</v>
      </c>
      <c r="BU22" s="19" t="n">
        <f aca="false">SUM(BL22:BT22)</f>
        <v>78</v>
      </c>
      <c r="BW22" s="19" t="n">
        <v>9</v>
      </c>
      <c r="BX22" s="19" t="n">
        <v>9</v>
      </c>
      <c r="BY22" s="19" t="n">
        <v>8</v>
      </c>
      <c r="BZ22" s="19" t="n">
        <v>9</v>
      </c>
      <c r="CA22" s="19" t="n">
        <v>8</v>
      </c>
      <c r="CB22" s="19" t="n">
        <v>10</v>
      </c>
      <c r="CC22" s="19" t="n">
        <v>10</v>
      </c>
      <c r="CD22" s="19" t="n">
        <v>9</v>
      </c>
      <c r="CE22" s="19" t="n">
        <v>10</v>
      </c>
      <c r="CF22" s="19" t="n">
        <f aca="false">SUM(BW22:CE22)</f>
        <v>82</v>
      </c>
      <c r="CH22" s="19" t="n">
        <v>9</v>
      </c>
      <c r="CI22" s="19" t="n">
        <v>9</v>
      </c>
      <c r="CJ22" s="19" t="n">
        <v>8</v>
      </c>
      <c r="CK22" s="19" t="n">
        <v>8</v>
      </c>
      <c r="CL22" s="19" t="n">
        <v>10</v>
      </c>
      <c r="CM22" s="19" t="n">
        <v>9</v>
      </c>
      <c r="CN22" s="19" t="n">
        <v>10</v>
      </c>
      <c r="CO22" s="19" t="n">
        <v>8</v>
      </c>
      <c r="CP22" s="19" t="n">
        <v>10</v>
      </c>
      <c r="CQ22" s="19" t="n">
        <f aca="false">SUM(CH22:CP22)</f>
        <v>81</v>
      </c>
    </row>
    <row r="23" customFormat="false" ht="23.25" hidden="false" customHeight="false" outlineLevel="0" collapsed="false">
      <c r="C23" s="19" t="n">
        <v>1</v>
      </c>
      <c r="F23" s="19" t="n">
        <v>1</v>
      </c>
      <c r="J23" s="19" t="n">
        <v>1</v>
      </c>
      <c r="O23" s="19" t="n">
        <v>1</v>
      </c>
      <c r="T23" s="19" t="n">
        <v>9</v>
      </c>
      <c r="U23" s="19" t="n">
        <v>9</v>
      </c>
      <c r="V23" s="19" t="n">
        <v>10</v>
      </c>
      <c r="W23" s="19" t="n">
        <v>8</v>
      </c>
      <c r="X23" s="19" t="n">
        <v>10</v>
      </c>
      <c r="Y23" s="19" t="n">
        <v>9</v>
      </c>
      <c r="Z23" s="19" t="n">
        <v>9</v>
      </c>
      <c r="AA23" s="19" t="n">
        <v>10</v>
      </c>
      <c r="AB23" s="19" t="n">
        <v>8</v>
      </c>
      <c r="AC23" s="19" t="n">
        <f aca="false">SUM(T23:AB23)</f>
        <v>82</v>
      </c>
      <c r="AE23" s="19" t="n">
        <v>9</v>
      </c>
      <c r="AF23" s="19" t="n">
        <v>8</v>
      </c>
      <c r="AG23" s="19" t="n">
        <v>9</v>
      </c>
      <c r="AH23" s="19" t="n">
        <v>9</v>
      </c>
      <c r="AI23" s="19" t="n">
        <v>10</v>
      </c>
      <c r="AJ23" s="19" t="n">
        <v>9</v>
      </c>
      <c r="AK23" s="19" t="n">
        <v>8</v>
      </c>
      <c r="AL23" s="19" t="n">
        <v>9</v>
      </c>
      <c r="AM23" s="19" t="n">
        <v>10</v>
      </c>
      <c r="AN23" s="19" t="n">
        <f aca="false">SUM(AE23:AM23)</f>
        <v>81</v>
      </c>
      <c r="AP23" s="19" t="n">
        <v>10</v>
      </c>
      <c r="AQ23" s="19" t="n">
        <v>9</v>
      </c>
      <c r="AR23" s="19" t="n">
        <v>8</v>
      </c>
      <c r="AS23" s="19" t="n">
        <v>9</v>
      </c>
      <c r="AT23" s="19" t="n">
        <v>10</v>
      </c>
      <c r="AU23" s="19" t="n">
        <v>9</v>
      </c>
      <c r="AV23" s="19" t="n">
        <v>8</v>
      </c>
      <c r="AW23" s="19" t="n">
        <v>10</v>
      </c>
      <c r="AX23" s="19" t="n">
        <v>10</v>
      </c>
      <c r="AY23" s="19" t="n">
        <f aca="false">SUM(AP23:AX23)</f>
        <v>83</v>
      </c>
      <c r="BA23" s="19" t="n">
        <v>9</v>
      </c>
      <c r="BB23" s="19" t="n">
        <v>8</v>
      </c>
      <c r="BC23" s="19" t="n">
        <v>10</v>
      </c>
      <c r="BD23" s="19" t="n">
        <v>9</v>
      </c>
      <c r="BE23" s="19" t="n">
        <v>9</v>
      </c>
      <c r="BF23" s="19" t="n">
        <v>10</v>
      </c>
      <c r="BG23" s="19" t="n">
        <v>8</v>
      </c>
      <c r="BH23" s="19" t="n">
        <v>8</v>
      </c>
      <c r="BI23" s="19" t="n">
        <v>9</v>
      </c>
      <c r="BJ23" s="19" t="n">
        <f aca="false">SUM(BA23:BI23)</f>
        <v>80</v>
      </c>
      <c r="BL23" s="19" t="n">
        <v>9</v>
      </c>
      <c r="BM23" s="19" t="n">
        <v>8</v>
      </c>
      <c r="BN23" s="19" t="n">
        <v>10</v>
      </c>
      <c r="BO23" s="19" t="n">
        <v>9</v>
      </c>
      <c r="BP23" s="19" t="n">
        <v>8</v>
      </c>
      <c r="BQ23" s="19" t="n">
        <v>10</v>
      </c>
      <c r="BR23" s="19" t="n">
        <v>9</v>
      </c>
      <c r="BS23" s="19" t="n">
        <v>9</v>
      </c>
      <c r="BT23" s="19" t="n">
        <v>9</v>
      </c>
      <c r="BU23" s="19" t="n">
        <f aca="false">SUM(BL23:BT23)</f>
        <v>81</v>
      </c>
      <c r="BW23" s="19" t="n">
        <v>9</v>
      </c>
      <c r="BX23" s="19" t="n">
        <v>9</v>
      </c>
      <c r="BY23" s="19" t="n">
        <v>10</v>
      </c>
      <c r="BZ23" s="19" t="n">
        <v>8</v>
      </c>
      <c r="CA23" s="19" t="n">
        <v>10</v>
      </c>
      <c r="CB23" s="19" t="n">
        <v>8</v>
      </c>
      <c r="CC23" s="19" t="n">
        <v>9</v>
      </c>
      <c r="CD23" s="19" t="n">
        <v>9</v>
      </c>
      <c r="CE23" s="19" t="n">
        <v>9</v>
      </c>
      <c r="CF23" s="19" t="n">
        <f aca="false">SUM(BW23:CE23)</f>
        <v>81</v>
      </c>
      <c r="CH23" s="19" t="n">
        <v>9</v>
      </c>
      <c r="CI23" s="19" t="n">
        <v>8</v>
      </c>
      <c r="CJ23" s="19" t="n">
        <v>10</v>
      </c>
      <c r="CK23" s="19" t="n">
        <v>9</v>
      </c>
      <c r="CL23" s="19" t="n">
        <v>9</v>
      </c>
      <c r="CM23" s="19" t="n">
        <v>10</v>
      </c>
      <c r="CN23" s="19" t="n">
        <v>8</v>
      </c>
      <c r="CO23" s="19" t="n">
        <v>8</v>
      </c>
      <c r="CP23" s="19" t="n">
        <v>9</v>
      </c>
      <c r="CQ23" s="19" t="n">
        <f aca="false">SUM(CH23:CP23)</f>
        <v>80</v>
      </c>
    </row>
    <row r="24" customFormat="false" ht="23.25" hidden="false" customHeight="false" outlineLevel="0" collapsed="false">
      <c r="B24" s="19" t="n">
        <v>1</v>
      </c>
      <c r="F24" s="19" t="n">
        <v>1</v>
      </c>
      <c r="I24" s="19" t="n">
        <v>1</v>
      </c>
      <c r="P24" s="19" t="n">
        <v>1</v>
      </c>
      <c r="T24" s="19" t="n">
        <v>9</v>
      </c>
      <c r="U24" s="19" t="n">
        <v>10</v>
      </c>
      <c r="V24" s="19" t="n">
        <v>8</v>
      </c>
      <c r="W24" s="19" t="n">
        <v>8</v>
      </c>
      <c r="X24" s="19" t="n">
        <v>9</v>
      </c>
      <c r="Y24" s="19" t="n">
        <v>9</v>
      </c>
      <c r="Z24" s="19" t="n">
        <v>10</v>
      </c>
      <c r="AA24" s="19" t="n">
        <v>8</v>
      </c>
      <c r="AB24" s="19" t="n">
        <v>9</v>
      </c>
      <c r="AC24" s="19" t="n">
        <f aca="false">SUM(T24:AB24)</f>
        <v>80</v>
      </c>
      <c r="AE24" s="19" t="n">
        <v>10</v>
      </c>
      <c r="AF24" s="19" t="n">
        <v>9</v>
      </c>
      <c r="AG24" s="19" t="n">
        <v>8</v>
      </c>
      <c r="AH24" s="19" t="n">
        <v>8</v>
      </c>
      <c r="AI24" s="19" t="n">
        <v>9</v>
      </c>
      <c r="AJ24" s="19" t="n">
        <v>10</v>
      </c>
      <c r="AK24" s="19" t="n">
        <v>9</v>
      </c>
      <c r="AL24" s="19" t="n">
        <v>8</v>
      </c>
      <c r="AM24" s="19" t="n">
        <v>9</v>
      </c>
      <c r="AN24" s="19" t="n">
        <f aca="false">SUM(AE24:AM24)</f>
        <v>80</v>
      </c>
      <c r="AP24" s="19" t="n">
        <v>9</v>
      </c>
      <c r="AQ24" s="19" t="n">
        <v>9</v>
      </c>
      <c r="AR24" s="19" t="n">
        <v>8</v>
      </c>
      <c r="AS24" s="19" t="n">
        <v>8</v>
      </c>
      <c r="AT24" s="19" t="n">
        <v>10</v>
      </c>
      <c r="AU24" s="19" t="n">
        <v>9</v>
      </c>
      <c r="AV24" s="19" t="n">
        <v>9</v>
      </c>
      <c r="AW24" s="19" t="n">
        <v>8</v>
      </c>
      <c r="AX24" s="19" t="n">
        <v>10</v>
      </c>
      <c r="AY24" s="19" t="n">
        <f aca="false">SUM(AP24:AX24)</f>
        <v>80</v>
      </c>
      <c r="BA24" s="19" t="n">
        <v>9</v>
      </c>
      <c r="BB24" s="19" t="n">
        <v>10</v>
      </c>
      <c r="BC24" s="19" t="n">
        <v>8</v>
      </c>
      <c r="BD24" s="19" t="n">
        <v>9</v>
      </c>
      <c r="BE24" s="19" t="n">
        <v>9</v>
      </c>
      <c r="BF24" s="19" t="n">
        <v>8</v>
      </c>
      <c r="BG24" s="19" t="n">
        <v>8</v>
      </c>
      <c r="BH24" s="19" t="n">
        <v>10</v>
      </c>
      <c r="BI24" s="19" t="n">
        <v>9</v>
      </c>
      <c r="BJ24" s="19" t="n">
        <f aca="false">SUM(BA24:BI24)</f>
        <v>80</v>
      </c>
      <c r="BL24" s="19" t="n">
        <v>9</v>
      </c>
      <c r="BM24" s="19" t="n">
        <v>10</v>
      </c>
      <c r="BN24" s="19" t="n">
        <v>8</v>
      </c>
      <c r="BO24" s="19" t="n">
        <v>9</v>
      </c>
      <c r="BP24" s="19" t="n">
        <v>8</v>
      </c>
      <c r="BQ24" s="19" t="n">
        <v>9</v>
      </c>
      <c r="BR24" s="19" t="n">
        <v>10</v>
      </c>
      <c r="BS24" s="19" t="n">
        <v>9</v>
      </c>
      <c r="BT24" s="19" t="n">
        <v>8</v>
      </c>
      <c r="BU24" s="19" t="n">
        <f aca="false">SUM(BL24:BT24)</f>
        <v>80</v>
      </c>
      <c r="BW24" s="19" t="n">
        <v>8</v>
      </c>
      <c r="BX24" s="19" t="n">
        <v>8</v>
      </c>
      <c r="BY24" s="19" t="n">
        <v>10</v>
      </c>
      <c r="BZ24" s="19" t="n">
        <v>9</v>
      </c>
      <c r="CA24" s="19" t="n">
        <v>9</v>
      </c>
      <c r="CB24" s="19" t="n">
        <v>9</v>
      </c>
      <c r="CC24" s="19" t="n">
        <v>8</v>
      </c>
      <c r="CD24" s="19" t="n">
        <v>10</v>
      </c>
      <c r="CE24" s="19" t="n">
        <v>10</v>
      </c>
      <c r="CF24" s="19" t="n">
        <f aca="false">SUM(BW24:CE24)</f>
        <v>81</v>
      </c>
      <c r="CH24" s="19" t="n">
        <v>9</v>
      </c>
      <c r="CI24" s="19" t="n">
        <v>8</v>
      </c>
      <c r="CJ24" s="19" t="n">
        <v>10</v>
      </c>
      <c r="CK24" s="19" t="n">
        <v>9</v>
      </c>
      <c r="CL24" s="19" t="n">
        <v>9</v>
      </c>
      <c r="CM24" s="19" t="n">
        <v>10</v>
      </c>
      <c r="CN24" s="19" t="n">
        <v>9</v>
      </c>
      <c r="CO24" s="19" t="n">
        <v>9</v>
      </c>
      <c r="CP24" s="19" t="n">
        <v>8</v>
      </c>
      <c r="CQ24" s="19" t="n">
        <f aca="false">SUM(CH24:CP24)</f>
        <v>81</v>
      </c>
    </row>
    <row r="25" customFormat="false" ht="23.25" hidden="false" customHeight="false" outlineLevel="0" collapsed="false">
      <c r="C25" s="19" t="n">
        <v>1</v>
      </c>
      <c r="F25" s="19" t="n">
        <v>1</v>
      </c>
      <c r="J25" s="19" t="n">
        <v>1</v>
      </c>
      <c r="O25" s="19" t="n">
        <v>1</v>
      </c>
      <c r="T25" s="19" t="n">
        <v>9</v>
      </c>
      <c r="U25" s="19" t="n">
        <v>8</v>
      </c>
      <c r="V25" s="19" t="n">
        <v>10</v>
      </c>
      <c r="W25" s="19" t="n">
        <v>9</v>
      </c>
      <c r="X25" s="19" t="n">
        <v>9</v>
      </c>
      <c r="Y25" s="19" t="n">
        <v>8</v>
      </c>
      <c r="Z25" s="19" t="n">
        <v>8</v>
      </c>
      <c r="AA25" s="19" t="n">
        <v>10</v>
      </c>
      <c r="AB25" s="19" t="n">
        <v>9</v>
      </c>
      <c r="AC25" s="19" t="n">
        <f aca="false">SUM(T25:AB25)</f>
        <v>80</v>
      </c>
      <c r="AE25" s="19" t="n">
        <v>9</v>
      </c>
      <c r="AF25" s="19" t="n">
        <v>8</v>
      </c>
      <c r="AG25" s="19" t="n">
        <v>10</v>
      </c>
      <c r="AH25" s="19" t="n">
        <v>9</v>
      </c>
      <c r="AI25" s="19" t="n">
        <v>9</v>
      </c>
      <c r="AJ25" s="19" t="n">
        <v>9</v>
      </c>
      <c r="AK25" s="19" t="n">
        <v>10</v>
      </c>
      <c r="AL25" s="19" t="n">
        <v>8</v>
      </c>
      <c r="AM25" s="19" t="n">
        <v>9</v>
      </c>
      <c r="AN25" s="19" t="n">
        <f aca="false">SUM(AE25:AM25)</f>
        <v>81</v>
      </c>
      <c r="AP25" s="19" t="n">
        <v>10</v>
      </c>
      <c r="AQ25" s="19" t="n">
        <v>9</v>
      </c>
      <c r="AR25" s="19" t="n">
        <v>9</v>
      </c>
      <c r="AS25" s="19" t="n">
        <v>9</v>
      </c>
      <c r="AT25" s="19" t="n">
        <v>8</v>
      </c>
      <c r="AU25" s="19" t="n">
        <v>9</v>
      </c>
      <c r="AV25" s="19" t="n">
        <v>9</v>
      </c>
      <c r="AW25" s="19" t="n">
        <v>9</v>
      </c>
      <c r="AX25" s="19" t="n">
        <v>10</v>
      </c>
      <c r="AY25" s="19" t="n">
        <f aca="false">SUM(AP25:AX25)</f>
        <v>82</v>
      </c>
      <c r="BA25" s="19" t="n">
        <v>9</v>
      </c>
      <c r="BB25" s="19" t="n">
        <v>8</v>
      </c>
      <c r="BC25" s="19" t="n">
        <v>10</v>
      </c>
      <c r="BD25" s="19" t="n">
        <v>10</v>
      </c>
      <c r="BE25" s="19" t="n">
        <v>8</v>
      </c>
      <c r="BF25" s="19" t="n">
        <v>9</v>
      </c>
      <c r="BG25" s="19" t="n">
        <v>9</v>
      </c>
      <c r="BH25" s="19" t="n">
        <v>9</v>
      </c>
      <c r="BI25" s="19" t="n">
        <v>9</v>
      </c>
      <c r="BJ25" s="19" t="n">
        <f aca="false">SUM(BA25:BI25)</f>
        <v>81</v>
      </c>
      <c r="BL25" s="19" t="n">
        <v>8</v>
      </c>
      <c r="BM25" s="19" t="n">
        <v>9</v>
      </c>
      <c r="BN25" s="19" t="n">
        <v>9</v>
      </c>
      <c r="BO25" s="19" t="n">
        <v>10</v>
      </c>
      <c r="BP25" s="19" t="n">
        <v>8</v>
      </c>
      <c r="BQ25" s="19" t="n">
        <v>10</v>
      </c>
      <c r="BR25" s="19" t="n">
        <v>10</v>
      </c>
      <c r="BS25" s="19" t="n">
        <v>9</v>
      </c>
      <c r="BT25" s="19" t="n">
        <v>8</v>
      </c>
      <c r="BU25" s="19" t="n">
        <f aca="false">SUM(BL25:BT25)</f>
        <v>81</v>
      </c>
      <c r="BW25" s="19" t="n">
        <v>9</v>
      </c>
      <c r="BX25" s="19" t="n">
        <v>10</v>
      </c>
      <c r="BY25" s="19" t="n">
        <v>8</v>
      </c>
      <c r="BZ25" s="19" t="n">
        <v>9</v>
      </c>
      <c r="CA25" s="19" t="n">
        <v>9</v>
      </c>
      <c r="CB25" s="19" t="n">
        <v>9</v>
      </c>
      <c r="CC25" s="19" t="n">
        <v>10</v>
      </c>
      <c r="CD25" s="19" t="n">
        <v>8</v>
      </c>
      <c r="CE25" s="19" t="n">
        <v>10</v>
      </c>
      <c r="CF25" s="19" t="n">
        <f aca="false">SUM(BW25:CE25)</f>
        <v>82</v>
      </c>
      <c r="CH25" s="19" t="n">
        <v>10</v>
      </c>
      <c r="CI25" s="19" t="n">
        <v>10</v>
      </c>
      <c r="CJ25" s="19" t="n">
        <v>9</v>
      </c>
      <c r="CK25" s="19" t="n">
        <v>10</v>
      </c>
      <c r="CL25" s="19" t="n">
        <v>9</v>
      </c>
      <c r="CM25" s="19" t="n">
        <v>8</v>
      </c>
      <c r="CN25" s="19" t="n">
        <v>10</v>
      </c>
      <c r="CO25" s="19" t="n">
        <v>10</v>
      </c>
      <c r="CP25" s="19" t="n">
        <v>10</v>
      </c>
      <c r="CQ25" s="19" t="n">
        <f aca="false">SUM(CH25:CP25)</f>
        <v>86</v>
      </c>
    </row>
    <row r="26" customFormat="false" ht="23.25" hidden="false" customHeight="false" outlineLevel="0" collapsed="false">
      <c r="B26" s="19" t="n">
        <v>1</v>
      </c>
      <c r="F26" s="19" t="n">
        <v>1</v>
      </c>
      <c r="J26" s="19" t="n">
        <v>1</v>
      </c>
      <c r="P26" s="19" t="n">
        <v>1</v>
      </c>
      <c r="T26" s="19" t="n">
        <v>10</v>
      </c>
      <c r="U26" s="19" t="n">
        <v>10</v>
      </c>
      <c r="V26" s="19" t="n">
        <v>10</v>
      </c>
      <c r="W26" s="19" t="n">
        <v>10</v>
      </c>
      <c r="X26" s="19" t="n">
        <v>9</v>
      </c>
      <c r="Y26" s="19" t="n">
        <v>9</v>
      </c>
      <c r="Z26" s="19" t="n">
        <v>9</v>
      </c>
      <c r="AA26" s="19" t="n">
        <v>9</v>
      </c>
      <c r="AB26" s="19" t="n">
        <v>9</v>
      </c>
      <c r="AC26" s="19" t="n">
        <f aca="false">SUM(T26:AB26)</f>
        <v>85</v>
      </c>
      <c r="AE26" s="19" t="n">
        <v>10</v>
      </c>
      <c r="AF26" s="19" t="n">
        <v>9</v>
      </c>
      <c r="AG26" s="19" t="n">
        <v>8</v>
      </c>
      <c r="AH26" s="19" t="n">
        <v>10</v>
      </c>
      <c r="AI26" s="19" t="n">
        <v>10</v>
      </c>
      <c r="AJ26" s="19" t="n">
        <v>10</v>
      </c>
      <c r="AK26" s="19" t="n">
        <v>10</v>
      </c>
      <c r="AL26" s="19" t="n">
        <v>10</v>
      </c>
      <c r="AM26" s="19" t="n">
        <v>9</v>
      </c>
      <c r="AN26" s="19" t="n">
        <f aca="false">SUM(AE26:AM26)</f>
        <v>86</v>
      </c>
      <c r="AP26" s="19" t="n">
        <v>9</v>
      </c>
      <c r="AQ26" s="19" t="n">
        <v>9</v>
      </c>
      <c r="AR26" s="19" t="n">
        <v>8</v>
      </c>
      <c r="AS26" s="19" t="n">
        <v>8</v>
      </c>
      <c r="AT26" s="19" t="n">
        <v>8</v>
      </c>
      <c r="AU26" s="19" t="n">
        <v>9</v>
      </c>
      <c r="AV26" s="19" t="n">
        <v>9</v>
      </c>
      <c r="AW26" s="19" t="n">
        <v>9</v>
      </c>
      <c r="AX26" s="19" t="n">
        <v>9</v>
      </c>
      <c r="AY26" s="19" t="n">
        <f aca="false">SUM(AP26:AX26)</f>
        <v>78</v>
      </c>
      <c r="BA26" s="19" t="n">
        <v>9</v>
      </c>
      <c r="BB26" s="19" t="n">
        <v>9</v>
      </c>
      <c r="BC26" s="19" t="n">
        <v>8</v>
      </c>
      <c r="BD26" s="19" t="n">
        <v>8</v>
      </c>
      <c r="BE26" s="19" t="n">
        <v>8</v>
      </c>
      <c r="BF26" s="19" t="n">
        <v>8</v>
      </c>
      <c r="BG26" s="19" t="n">
        <v>9</v>
      </c>
      <c r="BH26" s="19" t="n">
        <v>9</v>
      </c>
      <c r="BI26" s="19" t="n">
        <v>9</v>
      </c>
      <c r="BJ26" s="19" t="n">
        <f aca="false">SUM(BA26:BI26)</f>
        <v>77</v>
      </c>
      <c r="BL26" s="19" t="n">
        <v>9</v>
      </c>
      <c r="BM26" s="19" t="n">
        <v>9</v>
      </c>
      <c r="BN26" s="19" t="n">
        <v>8</v>
      </c>
      <c r="BO26" s="19" t="n">
        <v>8</v>
      </c>
      <c r="BP26" s="19" t="n">
        <v>8</v>
      </c>
      <c r="BQ26" s="19" t="n">
        <v>8</v>
      </c>
      <c r="BR26" s="19" t="n">
        <v>9</v>
      </c>
      <c r="BS26" s="19" t="n">
        <v>9</v>
      </c>
      <c r="BT26" s="19" t="n">
        <v>9</v>
      </c>
      <c r="BU26" s="19" t="n">
        <f aca="false">SUM(BL26:BT26)</f>
        <v>77</v>
      </c>
      <c r="BW26" s="19" t="n">
        <v>9</v>
      </c>
      <c r="BX26" s="19" t="n">
        <v>9</v>
      </c>
      <c r="BY26" s="19" t="n">
        <v>9</v>
      </c>
      <c r="BZ26" s="19" t="n">
        <v>9</v>
      </c>
      <c r="CA26" s="19" t="n">
        <v>9</v>
      </c>
      <c r="CB26" s="19" t="n">
        <v>9</v>
      </c>
      <c r="CC26" s="19" t="n">
        <v>9</v>
      </c>
      <c r="CD26" s="19" t="n">
        <v>10</v>
      </c>
      <c r="CE26" s="19" t="n">
        <v>10</v>
      </c>
      <c r="CF26" s="19" t="n">
        <f aca="false">SUM(BW26:CE26)</f>
        <v>83</v>
      </c>
      <c r="CH26" s="19" t="n">
        <v>10</v>
      </c>
      <c r="CI26" s="19" t="n">
        <v>10</v>
      </c>
      <c r="CJ26" s="19" t="n">
        <v>10</v>
      </c>
      <c r="CK26" s="19" t="n">
        <v>9</v>
      </c>
      <c r="CL26" s="19" t="n">
        <v>9</v>
      </c>
      <c r="CM26" s="19" t="n">
        <v>9</v>
      </c>
      <c r="CN26" s="19" t="n">
        <v>9</v>
      </c>
      <c r="CO26" s="19" t="n">
        <v>10</v>
      </c>
      <c r="CP26" s="19" t="n">
        <v>10</v>
      </c>
      <c r="CQ26" s="19" t="n">
        <f aca="false">SUM(CH26:CP26)</f>
        <v>86</v>
      </c>
    </row>
    <row r="27" customFormat="false" ht="23.25" hidden="false" customHeight="false" outlineLevel="0" collapsed="false">
      <c r="B27" s="19" t="n">
        <v>1</v>
      </c>
      <c r="F27" s="19" t="n">
        <v>1</v>
      </c>
      <c r="K27" s="19" t="n">
        <v>1</v>
      </c>
      <c r="O27" s="19" t="n">
        <v>1</v>
      </c>
      <c r="T27" s="19" t="n">
        <v>9</v>
      </c>
      <c r="U27" s="19" t="n">
        <v>9</v>
      </c>
      <c r="V27" s="19" t="n">
        <v>9</v>
      </c>
      <c r="W27" s="19" t="n">
        <v>9</v>
      </c>
      <c r="X27" s="19" t="n">
        <v>9</v>
      </c>
      <c r="Y27" s="19" t="n">
        <v>9</v>
      </c>
      <c r="Z27" s="19" t="n">
        <v>8</v>
      </c>
      <c r="AA27" s="19" t="n">
        <v>8</v>
      </c>
      <c r="AB27" s="19" t="n">
        <v>8</v>
      </c>
      <c r="AC27" s="19" t="n">
        <f aca="false">SUM(T27:AB27)</f>
        <v>78</v>
      </c>
      <c r="AE27" s="19" t="n">
        <v>8</v>
      </c>
      <c r="AF27" s="19" t="n">
        <v>8</v>
      </c>
      <c r="AG27" s="19" t="n">
        <v>9</v>
      </c>
      <c r="AH27" s="19" t="n">
        <v>9</v>
      </c>
      <c r="AI27" s="19" t="n">
        <v>9</v>
      </c>
      <c r="AJ27" s="19" t="n">
        <v>9</v>
      </c>
      <c r="AK27" s="19" t="n">
        <v>9</v>
      </c>
      <c r="AL27" s="19" t="n">
        <v>9</v>
      </c>
      <c r="AM27" s="19" t="n">
        <v>9</v>
      </c>
      <c r="AN27" s="19" t="n">
        <f aca="false">SUM(AE27:AM27)</f>
        <v>79</v>
      </c>
      <c r="AP27" s="19" t="n">
        <v>8</v>
      </c>
      <c r="AQ27" s="19" t="n">
        <v>8</v>
      </c>
      <c r="AR27" s="19" t="n">
        <v>8</v>
      </c>
      <c r="AS27" s="19" t="n">
        <v>8</v>
      </c>
      <c r="AT27" s="19" t="n">
        <v>8</v>
      </c>
      <c r="AU27" s="19" t="n">
        <v>8</v>
      </c>
      <c r="AV27" s="19" t="n">
        <v>8</v>
      </c>
      <c r="AW27" s="19" t="n">
        <v>8</v>
      </c>
      <c r="AX27" s="19" t="n">
        <v>8</v>
      </c>
      <c r="AY27" s="19" t="n">
        <f aca="false">SUM(AP27:AX27)</f>
        <v>72</v>
      </c>
      <c r="BA27" s="19" t="n">
        <v>9</v>
      </c>
      <c r="BB27" s="19" t="n">
        <v>9</v>
      </c>
      <c r="BC27" s="19" t="n">
        <v>9</v>
      </c>
      <c r="BD27" s="19" t="n">
        <v>8</v>
      </c>
      <c r="BE27" s="19" t="n">
        <v>8</v>
      </c>
      <c r="BF27" s="19" t="n">
        <v>8</v>
      </c>
      <c r="BG27" s="19" t="n">
        <v>9</v>
      </c>
      <c r="BH27" s="19" t="n">
        <v>9</v>
      </c>
      <c r="BI27" s="19" t="n">
        <v>9</v>
      </c>
      <c r="BJ27" s="19" t="n">
        <f aca="false">SUM(BA27:BI27)</f>
        <v>78</v>
      </c>
      <c r="BL27" s="19" t="n">
        <v>9</v>
      </c>
      <c r="BM27" s="19" t="n">
        <v>9</v>
      </c>
      <c r="BN27" s="19" t="n">
        <v>8</v>
      </c>
      <c r="BO27" s="19" t="n">
        <v>8</v>
      </c>
      <c r="BP27" s="19" t="n">
        <v>8</v>
      </c>
      <c r="BQ27" s="19" t="n">
        <v>8</v>
      </c>
      <c r="BR27" s="19" t="n">
        <v>8</v>
      </c>
      <c r="BS27" s="19" t="n">
        <v>8</v>
      </c>
      <c r="BT27" s="19" t="n">
        <v>9</v>
      </c>
      <c r="BU27" s="19" t="n">
        <f aca="false">SUM(BL27:BT27)</f>
        <v>75</v>
      </c>
      <c r="BW27" s="19" t="n">
        <v>9</v>
      </c>
      <c r="BX27" s="19" t="n">
        <v>9</v>
      </c>
      <c r="BY27" s="19" t="n">
        <v>9</v>
      </c>
      <c r="BZ27" s="19" t="n">
        <v>9</v>
      </c>
      <c r="CA27" s="19" t="n">
        <v>8</v>
      </c>
      <c r="CB27" s="19" t="n">
        <v>8</v>
      </c>
      <c r="CC27" s="19" t="n">
        <v>8</v>
      </c>
      <c r="CD27" s="19" t="n">
        <v>8</v>
      </c>
      <c r="CE27" s="19" t="n">
        <v>8</v>
      </c>
      <c r="CF27" s="19" t="n">
        <f aca="false">SUM(BW27:CE27)</f>
        <v>76</v>
      </c>
      <c r="CH27" s="19" t="n">
        <v>9</v>
      </c>
      <c r="CI27" s="19" t="n">
        <v>9</v>
      </c>
      <c r="CJ27" s="19" t="n">
        <v>9</v>
      </c>
      <c r="CK27" s="19" t="n">
        <v>9</v>
      </c>
      <c r="CL27" s="19" t="n">
        <v>9</v>
      </c>
      <c r="CM27" s="19" t="n">
        <v>9</v>
      </c>
      <c r="CN27" s="19" t="n">
        <v>8</v>
      </c>
      <c r="CO27" s="19" t="n">
        <v>8</v>
      </c>
      <c r="CP27" s="19" t="n">
        <v>8</v>
      </c>
      <c r="CQ27" s="19" t="n">
        <f aca="false">SUM(CH27:CP27)</f>
        <v>78</v>
      </c>
    </row>
    <row r="28" customFormat="false" ht="23.25" hidden="false" customHeight="false" outlineLevel="0" collapsed="false">
      <c r="C28" s="19" t="n">
        <v>1</v>
      </c>
      <c r="D28" s="19" t="n">
        <v>1</v>
      </c>
      <c r="J28" s="19" t="n">
        <v>1</v>
      </c>
      <c r="Q28" s="19" t="n">
        <v>1</v>
      </c>
      <c r="T28" s="19" t="n">
        <v>9</v>
      </c>
      <c r="U28" s="19" t="n">
        <v>9</v>
      </c>
      <c r="V28" s="19" t="n">
        <v>9</v>
      </c>
      <c r="W28" s="19" t="n">
        <v>8</v>
      </c>
      <c r="X28" s="19" t="n">
        <v>8</v>
      </c>
      <c r="Y28" s="19" t="n">
        <v>8</v>
      </c>
      <c r="Z28" s="19" t="n">
        <v>8</v>
      </c>
      <c r="AA28" s="19" t="n">
        <v>8</v>
      </c>
      <c r="AB28" s="19" t="n">
        <v>8</v>
      </c>
      <c r="AC28" s="19" t="n">
        <f aca="false">SUM(T28:AB28)</f>
        <v>75</v>
      </c>
      <c r="AE28" s="19" t="n">
        <v>9</v>
      </c>
      <c r="AF28" s="19" t="n">
        <v>9</v>
      </c>
      <c r="AG28" s="19" t="n">
        <v>8</v>
      </c>
      <c r="AH28" s="19" t="n">
        <v>8</v>
      </c>
      <c r="AI28" s="19" t="n">
        <v>9</v>
      </c>
      <c r="AJ28" s="19" t="n">
        <v>9</v>
      </c>
      <c r="AK28" s="19" t="n">
        <v>9</v>
      </c>
      <c r="AL28" s="19" t="n">
        <v>8</v>
      </c>
      <c r="AM28" s="19" t="n">
        <v>8</v>
      </c>
      <c r="AN28" s="19" t="n">
        <f aca="false">SUM(AE28:AM28)</f>
        <v>77</v>
      </c>
      <c r="AP28" s="19" t="n">
        <v>9</v>
      </c>
      <c r="AQ28" s="19" t="n">
        <v>9</v>
      </c>
      <c r="AR28" s="19" t="n">
        <v>9</v>
      </c>
      <c r="AS28" s="19" t="n">
        <v>8</v>
      </c>
      <c r="AT28" s="19" t="n">
        <v>8</v>
      </c>
      <c r="AU28" s="19" t="n">
        <v>8</v>
      </c>
      <c r="AV28" s="19" t="n">
        <v>8</v>
      </c>
      <c r="AW28" s="19" t="n">
        <v>9</v>
      </c>
      <c r="AX28" s="19" t="n">
        <v>9</v>
      </c>
      <c r="AY28" s="19" t="n">
        <f aca="false">SUM(AP28:AX28)</f>
        <v>77</v>
      </c>
      <c r="BA28" s="19" t="n">
        <v>8</v>
      </c>
      <c r="BB28" s="19" t="n">
        <v>8</v>
      </c>
      <c r="BC28" s="19" t="n">
        <v>9</v>
      </c>
      <c r="BD28" s="19" t="n">
        <v>9</v>
      </c>
      <c r="BE28" s="19" t="n">
        <v>9</v>
      </c>
      <c r="BF28" s="19" t="n">
        <v>9</v>
      </c>
      <c r="BG28" s="19" t="n">
        <v>9</v>
      </c>
      <c r="BH28" s="19" t="n">
        <v>9</v>
      </c>
      <c r="BI28" s="19" t="n">
        <v>9</v>
      </c>
      <c r="BJ28" s="19" t="n">
        <f aca="false">SUM(BA28:BI28)</f>
        <v>79</v>
      </c>
      <c r="BL28" s="19" t="n">
        <v>8</v>
      </c>
      <c r="BM28" s="19" t="n">
        <v>9</v>
      </c>
      <c r="BN28" s="19" t="n">
        <v>8</v>
      </c>
      <c r="BO28" s="19" t="n">
        <v>8</v>
      </c>
      <c r="BP28" s="19" t="n">
        <v>8</v>
      </c>
      <c r="BQ28" s="19" t="n">
        <v>8</v>
      </c>
      <c r="BR28" s="19" t="n">
        <v>8</v>
      </c>
      <c r="BS28" s="19" t="n">
        <v>9</v>
      </c>
      <c r="BT28" s="19" t="n">
        <v>9</v>
      </c>
      <c r="BU28" s="19" t="n">
        <f aca="false">SUM(BL28:BT28)</f>
        <v>75</v>
      </c>
      <c r="BW28" s="19" t="n">
        <v>9</v>
      </c>
      <c r="BX28" s="19" t="n">
        <v>9</v>
      </c>
      <c r="BY28" s="19" t="n">
        <v>9</v>
      </c>
      <c r="BZ28" s="19" t="n">
        <v>9</v>
      </c>
      <c r="CA28" s="19" t="n">
        <v>8</v>
      </c>
      <c r="CB28" s="19" t="n">
        <v>9</v>
      </c>
      <c r="CC28" s="19" t="n">
        <v>8</v>
      </c>
      <c r="CD28" s="19" t="n">
        <v>9</v>
      </c>
      <c r="CE28" s="19" t="n">
        <v>8</v>
      </c>
      <c r="CF28" s="19" t="n">
        <f aca="false">SUM(BW28:CE28)</f>
        <v>78</v>
      </c>
      <c r="CH28" s="19" t="n">
        <v>9</v>
      </c>
      <c r="CI28" s="19" t="n">
        <v>9</v>
      </c>
      <c r="CJ28" s="19" t="n">
        <v>9</v>
      </c>
      <c r="CK28" s="19" t="n">
        <v>8</v>
      </c>
      <c r="CL28" s="19" t="n">
        <v>8</v>
      </c>
      <c r="CM28" s="19" t="n">
        <v>8</v>
      </c>
      <c r="CN28" s="19" t="n">
        <v>8</v>
      </c>
      <c r="CO28" s="19" t="n">
        <v>9</v>
      </c>
      <c r="CP28" s="19" t="n">
        <v>9</v>
      </c>
      <c r="CQ28" s="19" t="n">
        <f aca="false">SUM(CH28:CP28)</f>
        <v>77</v>
      </c>
    </row>
    <row r="29" customFormat="false" ht="23.25" hidden="false" customHeight="false" outlineLevel="0" collapsed="false">
      <c r="B29" s="19" t="n">
        <v>1</v>
      </c>
      <c r="F29" s="19" t="n">
        <v>1</v>
      </c>
      <c r="I29" s="19" t="n">
        <v>1</v>
      </c>
      <c r="O29" s="19" t="n">
        <v>1</v>
      </c>
      <c r="T29" s="19" t="n">
        <v>9</v>
      </c>
      <c r="U29" s="19" t="n">
        <v>9</v>
      </c>
      <c r="V29" s="19" t="n">
        <v>9</v>
      </c>
      <c r="W29" s="19" t="n">
        <v>9</v>
      </c>
      <c r="X29" s="19" t="n">
        <v>9</v>
      </c>
      <c r="Y29" s="19" t="n">
        <v>9</v>
      </c>
      <c r="Z29" s="19" t="n">
        <v>8</v>
      </c>
      <c r="AA29" s="19" t="n">
        <v>8</v>
      </c>
      <c r="AB29" s="19" t="n">
        <v>8</v>
      </c>
      <c r="AC29" s="19" t="n">
        <f aca="false">SUM(T29:AB29)</f>
        <v>78</v>
      </c>
      <c r="AE29" s="19" t="n">
        <v>8</v>
      </c>
      <c r="AF29" s="19" t="n">
        <v>8</v>
      </c>
      <c r="AG29" s="19" t="n">
        <v>8</v>
      </c>
      <c r="AH29" s="19" t="n">
        <v>8</v>
      </c>
      <c r="AI29" s="19" t="n">
        <v>9</v>
      </c>
      <c r="AJ29" s="19" t="n">
        <v>9</v>
      </c>
      <c r="AK29" s="19" t="n">
        <v>9</v>
      </c>
      <c r="AL29" s="19" t="n">
        <v>9</v>
      </c>
      <c r="AM29" s="19" t="n">
        <v>9</v>
      </c>
      <c r="AN29" s="19" t="n">
        <f aca="false">SUM(AE29:AM29)</f>
        <v>77</v>
      </c>
      <c r="AP29" s="19" t="n">
        <v>8</v>
      </c>
      <c r="AQ29" s="19" t="n">
        <v>8</v>
      </c>
      <c r="AR29" s="19" t="n">
        <v>8</v>
      </c>
      <c r="AS29" s="19" t="n">
        <v>8</v>
      </c>
      <c r="AT29" s="19" t="n">
        <v>9</v>
      </c>
      <c r="AU29" s="19" t="n">
        <v>9</v>
      </c>
      <c r="AV29" s="19" t="n">
        <v>9</v>
      </c>
      <c r="AW29" s="19" t="n">
        <v>9</v>
      </c>
      <c r="AX29" s="19" t="n">
        <v>9</v>
      </c>
      <c r="AY29" s="19" t="n">
        <f aca="false">SUM(AP29:AX29)</f>
        <v>77</v>
      </c>
      <c r="BA29" s="19" t="n">
        <v>9</v>
      </c>
      <c r="BB29" s="19" t="n">
        <v>9</v>
      </c>
      <c r="BC29" s="19" t="n">
        <v>9</v>
      </c>
      <c r="BD29" s="19" t="n">
        <v>9</v>
      </c>
      <c r="BE29" s="19" t="n">
        <v>10</v>
      </c>
      <c r="BF29" s="19" t="n">
        <v>10</v>
      </c>
      <c r="BG29" s="19" t="n">
        <v>9</v>
      </c>
      <c r="BH29" s="19" t="n">
        <v>9</v>
      </c>
      <c r="BI29" s="19" t="n">
        <v>9</v>
      </c>
      <c r="BJ29" s="19" t="n">
        <f aca="false">SUM(BA29:BI29)</f>
        <v>83</v>
      </c>
      <c r="BL29" s="19" t="n">
        <v>8</v>
      </c>
      <c r="BM29" s="19" t="n">
        <v>8</v>
      </c>
      <c r="BN29" s="19" t="n">
        <v>8</v>
      </c>
      <c r="BO29" s="19" t="n">
        <v>8</v>
      </c>
      <c r="BP29" s="19" t="n">
        <v>8</v>
      </c>
      <c r="BQ29" s="19" t="n">
        <v>8</v>
      </c>
      <c r="BR29" s="19" t="n">
        <v>8</v>
      </c>
      <c r="BS29" s="19" t="n">
        <v>8</v>
      </c>
      <c r="BT29" s="19" t="n">
        <v>8</v>
      </c>
      <c r="BU29" s="19" t="n">
        <f aca="false">SUM(BL29:BT29)</f>
        <v>72</v>
      </c>
      <c r="BW29" s="19" t="n">
        <v>9</v>
      </c>
      <c r="BX29" s="19" t="n">
        <v>10</v>
      </c>
      <c r="BY29" s="19" t="n">
        <v>10</v>
      </c>
      <c r="BZ29" s="19" t="n">
        <v>10</v>
      </c>
      <c r="CA29" s="19" t="n">
        <v>10</v>
      </c>
      <c r="CB29" s="19" t="n">
        <v>9</v>
      </c>
      <c r="CC29" s="19" t="n">
        <v>9</v>
      </c>
      <c r="CD29" s="19" t="n">
        <v>9</v>
      </c>
      <c r="CE29" s="19" t="n">
        <v>9</v>
      </c>
      <c r="CF29" s="19" t="n">
        <f aca="false">SUM(BW29:CE29)</f>
        <v>85</v>
      </c>
      <c r="CH29" s="19" t="n">
        <v>9</v>
      </c>
      <c r="CI29" s="19" t="n">
        <v>9</v>
      </c>
      <c r="CJ29" s="19" t="n">
        <v>9</v>
      </c>
      <c r="CK29" s="19" t="n">
        <v>10</v>
      </c>
      <c r="CL29" s="19" t="n">
        <v>10</v>
      </c>
      <c r="CM29" s="19" t="n">
        <v>10</v>
      </c>
      <c r="CN29" s="19" t="n">
        <v>10</v>
      </c>
      <c r="CO29" s="19" t="n">
        <v>9</v>
      </c>
      <c r="CP29" s="19" t="n">
        <v>9</v>
      </c>
      <c r="CQ29" s="19" t="n">
        <f aca="false">SUM(CH29:CP29)</f>
        <v>85</v>
      </c>
    </row>
    <row r="30" customFormat="false" ht="23.25" hidden="false" customHeight="false" outlineLevel="0" collapsed="false">
      <c r="C30" s="19" t="n">
        <v>1</v>
      </c>
      <c r="F30" s="19" t="n">
        <v>1</v>
      </c>
      <c r="J30" s="19" t="n">
        <v>1</v>
      </c>
      <c r="N30" s="19" t="n">
        <v>1</v>
      </c>
      <c r="T30" s="19" t="n">
        <v>9</v>
      </c>
      <c r="U30" s="19" t="n">
        <v>9</v>
      </c>
      <c r="V30" s="19" t="n">
        <v>9</v>
      </c>
      <c r="W30" s="19" t="n">
        <v>9</v>
      </c>
      <c r="X30" s="19" t="n">
        <v>9</v>
      </c>
      <c r="Y30" s="19" t="n">
        <v>9</v>
      </c>
      <c r="Z30" s="19" t="n">
        <v>9</v>
      </c>
      <c r="AA30" s="19" t="n">
        <v>9</v>
      </c>
      <c r="AB30" s="19" t="n">
        <v>8</v>
      </c>
      <c r="AC30" s="19" t="n">
        <f aca="false">SUM(T30:AB30)</f>
        <v>80</v>
      </c>
      <c r="AE30" s="19" t="n">
        <v>8</v>
      </c>
      <c r="AF30" s="19" t="n">
        <v>8</v>
      </c>
      <c r="AG30" s="19" t="n">
        <v>9</v>
      </c>
      <c r="AH30" s="19" t="n">
        <v>9</v>
      </c>
      <c r="AI30" s="19" t="n">
        <v>8</v>
      </c>
      <c r="AJ30" s="19" t="n">
        <v>9</v>
      </c>
      <c r="AK30" s="19" t="n">
        <v>8</v>
      </c>
      <c r="AL30" s="19" t="n">
        <v>8</v>
      </c>
      <c r="AM30" s="19" t="n">
        <v>8</v>
      </c>
      <c r="AN30" s="19" t="n">
        <f aca="false">SUM(AE30:AM30)</f>
        <v>75</v>
      </c>
      <c r="AP30" s="19" t="n">
        <v>9</v>
      </c>
      <c r="AQ30" s="19" t="n">
        <v>9</v>
      </c>
      <c r="AR30" s="19" t="n">
        <v>9</v>
      </c>
      <c r="AS30" s="19" t="n">
        <v>8</v>
      </c>
      <c r="AT30" s="19" t="n">
        <v>8</v>
      </c>
      <c r="AU30" s="19" t="n">
        <v>8</v>
      </c>
      <c r="AV30" s="19" t="n">
        <v>9</v>
      </c>
      <c r="AW30" s="19" t="n">
        <v>9</v>
      </c>
      <c r="AX30" s="19" t="n">
        <v>9</v>
      </c>
      <c r="AY30" s="19" t="n">
        <f aca="false">SUM(AP30:AX30)</f>
        <v>78</v>
      </c>
      <c r="BA30" s="19" t="n">
        <v>8</v>
      </c>
      <c r="BB30" s="19" t="n">
        <v>8</v>
      </c>
      <c r="BC30" s="19" t="n">
        <v>8</v>
      </c>
      <c r="BD30" s="19" t="n">
        <v>9</v>
      </c>
      <c r="BE30" s="19" t="n">
        <v>9</v>
      </c>
      <c r="BF30" s="19" t="n">
        <v>9</v>
      </c>
      <c r="BG30" s="19" t="n">
        <v>9</v>
      </c>
      <c r="BH30" s="19" t="n">
        <v>9</v>
      </c>
      <c r="BI30" s="19" t="n">
        <v>8</v>
      </c>
      <c r="BJ30" s="19" t="n">
        <f aca="false">SUM(BA30:BI30)</f>
        <v>77</v>
      </c>
      <c r="BL30" s="19" t="n">
        <v>8</v>
      </c>
      <c r="BM30" s="19" t="n">
        <v>8</v>
      </c>
      <c r="BN30" s="19" t="n">
        <v>8</v>
      </c>
      <c r="BO30" s="19" t="n">
        <v>9</v>
      </c>
      <c r="BP30" s="19" t="n">
        <v>9</v>
      </c>
      <c r="BQ30" s="19" t="n">
        <v>8</v>
      </c>
      <c r="BR30" s="19" t="n">
        <v>9</v>
      </c>
      <c r="BS30" s="19" t="n">
        <v>9</v>
      </c>
      <c r="BT30" s="19" t="n">
        <v>9</v>
      </c>
      <c r="BU30" s="19" t="n">
        <f aca="false">SUM(BL30:BT30)</f>
        <v>77</v>
      </c>
      <c r="BW30" s="19" t="n">
        <v>8</v>
      </c>
      <c r="BX30" s="19" t="n">
        <v>9</v>
      </c>
      <c r="BY30" s="19" t="n">
        <v>9</v>
      </c>
      <c r="BZ30" s="19" t="n">
        <v>8</v>
      </c>
      <c r="CA30" s="19" t="n">
        <v>9</v>
      </c>
      <c r="CB30" s="19" t="n">
        <v>8</v>
      </c>
      <c r="CC30" s="19" t="n">
        <v>8</v>
      </c>
      <c r="CD30" s="19" t="n">
        <v>9</v>
      </c>
      <c r="CE30" s="19" t="n">
        <v>9</v>
      </c>
      <c r="CF30" s="19" t="n">
        <f aca="false">SUM(BW30:CE30)</f>
        <v>77</v>
      </c>
      <c r="CH30" s="19" t="n">
        <v>8</v>
      </c>
      <c r="CI30" s="19" t="n">
        <v>9</v>
      </c>
      <c r="CJ30" s="19" t="n">
        <v>9</v>
      </c>
      <c r="CK30" s="19" t="n">
        <v>9</v>
      </c>
      <c r="CL30" s="19" t="n">
        <v>8</v>
      </c>
      <c r="CM30" s="19" t="n">
        <v>8</v>
      </c>
      <c r="CN30" s="19" t="n">
        <v>8</v>
      </c>
      <c r="CO30" s="19" t="n">
        <v>9</v>
      </c>
      <c r="CP30" s="19" t="n">
        <v>9</v>
      </c>
      <c r="CQ30" s="19" t="n">
        <f aca="false">SUM(CH30:CP30)</f>
        <v>77</v>
      </c>
    </row>
    <row r="31" customFormat="false" ht="23.25" hidden="false" customHeight="false" outlineLevel="0" collapsed="false">
      <c r="C31" s="19" t="n">
        <v>1</v>
      </c>
      <c r="E31" s="19" t="n">
        <v>1</v>
      </c>
      <c r="K31" s="19" t="n">
        <v>1</v>
      </c>
      <c r="O31" s="19" t="n">
        <v>1</v>
      </c>
      <c r="T31" s="19" t="n">
        <v>8</v>
      </c>
      <c r="U31" s="19" t="n">
        <v>9</v>
      </c>
      <c r="V31" s="19" t="n">
        <v>7</v>
      </c>
      <c r="W31" s="19" t="n">
        <v>7</v>
      </c>
      <c r="X31" s="19" t="n">
        <v>8</v>
      </c>
      <c r="Y31" s="19" t="n">
        <v>5</v>
      </c>
      <c r="Z31" s="19" t="n">
        <v>6</v>
      </c>
      <c r="AA31" s="19" t="n">
        <v>9</v>
      </c>
      <c r="AB31" s="19" t="n">
        <v>9</v>
      </c>
      <c r="AC31" s="19" t="n">
        <f aca="false">SUM(T31:AB31)</f>
        <v>68</v>
      </c>
      <c r="AE31" s="19" t="n">
        <v>7</v>
      </c>
      <c r="AF31" s="19" t="n">
        <v>9</v>
      </c>
      <c r="AG31" s="19" t="n">
        <v>8</v>
      </c>
      <c r="AH31" s="19" t="n">
        <v>8</v>
      </c>
      <c r="AI31" s="19" t="n">
        <v>9</v>
      </c>
      <c r="AJ31" s="19" t="n">
        <v>7</v>
      </c>
      <c r="AK31" s="19" t="n">
        <v>5</v>
      </c>
      <c r="AL31" s="19" t="n">
        <v>6</v>
      </c>
      <c r="AM31" s="19" t="n">
        <v>9</v>
      </c>
      <c r="AN31" s="19" t="n">
        <f aca="false">SUM(AE31:AM31)</f>
        <v>68</v>
      </c>
      <c r="AP31" s="19" t="n">
        <v>9</v>
      </c>
      <c r="AQ31" s="19" t="n">
        <v>7</v>
      </c>
      <c r="AR31" s="19" t="n">
        <v>8</v>
      </c>
      <c r="AS31" s="19" t="n">
        <v>6</v>
      </c>
      <c r="AT31" s="19" t="n">
        <v>8</v>
      </c>
      <c r="AU31" s="19" t="n">
        <v>8</v>
      </c>
      <c r="AV31" s="19" t="n">
        <v>8</v>
      </c>
      <c r="AW31" s="19" t="n">
        <v>9</v>
      </c>
      <c r="AX31" s="19" t="n">
        <v>8</v>
      </c>
      <c r="AY31" s="19" t="n">
        <f aca="false">SUM(AP31:AX31)</f>
        <v>71</v>
      </c>
      <c r="BA31" s="19" t="n">
        <v>8</v>
      </c>
      <c r="BB31" s="19" t="n">
        <v>8</v>
      </c>
      <c r="BC31" s="19" t="n">
        <v>9</v>
      </c>
      <c r="BD31" s="19" t="n">
        <v>8</v>
      </c>
      <c r="BE31" s="19" t="n">
        <v>7</v>
      </c>
      <c r="BF31" s="19" t="n">
        <v>7</v>
      </c>
      <c r="BG31" s="19" t="n">
        <v>9</v>
      </c>
      <c r="BH31" s="19" t="n">
        <v>8</v>
      </c>
      <c r="BI31" s="19" t="n">
        <v>8</v>
      </c>
      <c r="BJ31" s="19" t="n">
        <f aca="false">SUM(BA31:BI31)</f>
        <v>72</v>
      </c>
      <c r="BL31" s="19" t="n">
        <v>9</v>
      </c>
      <c r="BM31" s="19" t="n">
        <v>7</v>
      </c>
      <c r="BN31" s="19" t="n">
        <v>7</v>
      </c>
      <c r="BO31" s="19" t="n">
        <v>6</v>
      </c>
      <c r="BP31" s="19" t="n">
        <v>8</v>
      </c>
      <c r="BQ31" s="19" t="n">
        <v>8</v>
      </c>
      <c r="BR31" s="19" t="n">
        <v>7</v>
      </c>
      <c r="BS31" s="19" t="n">
        <v>7</v>
      </c>
      <c r="BT31" s="19" t="n">
        <v>8</v>
      </c>
      <c r="BU31" s="19" t="n">
        <f aca="false">SUM(BL31:BT31)</f>
        <v>67</v>
      </c>
      <c r="BW31" s="19" t="n">
        <v>8</v>
      </c>
      <c r="BX31" s="19" t="n">
        <v>9</v>
      </c>
      <c r="BY31" s="19" t="n">
        <v>8</v>
      </c>
      <c r="BZ31" s="19" t="n">
        <v>7</v>
      </c>
      <c r="CA31" s="19" t="n">
        <v>6</v>
      </c>
      <c r="CB31" s="19" t="n">
        <v>8</v>
      </c>
      <c r="CC31" s="19" t="n">
        <v>8</v>
      </c>
      <c r="CD31" s="19" t="n">
        <v>9</v>
      </c>
      <c r="CE31" s="19" t="n">
        <v>9</v>
      </c>
      <c r="CF31" s="19" t="n">
        <f aca="false">SUM(BW31:CE31)</f>
        <v>72</v>
      </c>
      <c r="CH31" s="19" t="n">
        <v>8</v>
      </c>
      <c r="CI31" s="19" t="n">
        <v>8</v>
      </c>
      <c r="CJ31" s="19" t="n">
        <v>7</v>
      </c>
      <c r="CK31" s="19" t="n">
        <v>9</v>
      </c>
      <c r="CL31" s="19" t="n">
        <v>7</v>
      </c>
      <c r="CM31" s="19" t="n">
        <v>8</v>
      </c>
      <c r="CN31" s="19" t="n">
        <v>8</v>
      </c>
      <c r="CO31" s="19" t="n">
        <v>9</v>
      </c>
      <c r="CP31" s="19" t="n">
        <v>7</v>
      </c>
      <c r="CQ31" s="19" t="n">
        <f aca="false">SUM(CH31:CP31)</f>
        <v>71</v>
      </c>
    </row>
    <row r="32" customFormat="false" ht="23.25" hidden="false" customHeight="false" outlineLevel="0" collapsed="false">
      <c r="C32" s="19" t="n">
        <v>1</v>
      </c>
      <c r="E32" s="19" t="n">
        <v>1</v>
      </c>
      <c r="K32" s="19" t="n">
        <v>1</v>
      </c>
      <c r="O32" s="19" t="n">
        <v>1</v>
      </c>
      <c r="T32" s="19" t="n">
        <v>8</v>
      </c>
      <c r="U32" s="19" t="n">
        <v>8</v>
      </c>
      <c r="V32" s="19" t="n">
        <v>9</v>
      </c>
      <c r="W32" s="19" t="n">
        <v>9</v>
      </c>
      <c r="X32" s="19" t="n">
        <v>7</v>
      </c>
      <c r="Y32" s="19" t="n">
        <v>7</v>
      </c>
      <c r="Z32" s="19" t="n">
        <v>8</v>
      </c>
      <c r="AA32" s="19" t="n">
        <v>8</v>
      </c>
      <c r="AB32" s="19" t="n">
        <v>9</v>
      </c>
      <c r="AC32" s="19" t="n">
        <f aca="false">SUM(T32:AB32)</f>
        <v>73</v>
      </c>
      <c r="AE32" s="19" t="n">
        <v>9</v>
      </c>
      <c r="AF32" s="19" t="n">
        <v>9</v>
      </c>
      <c r="AG32" s="19" t="n">
        <v>8</v>
      </c>
      <c r="AH32" s="19" t="n">
        <v>8</v>
      </c>
      <c r="AI32" s="19" t="n">
        <v>9</v>
      </c>
      <c r="AJ32" s="19" t="n">
        <v>9</v>
      </c>
      <c r="AK32" s="19" t="n">
        <v>8</v>
      </c>
      <c r="AL32" s="19" t="n">
        <v>7</v>
      </c>
      <c r="AM32" s="19" t="n">
        <v>6</v>
      </c>
      <c r="AN32" s="19" t="n">
        <f aca="false">SUM(AE32:AM32)</f>
        <v>73</v>
      </c>
      <c r="AP32" s="19" t="n">
        <v>9</v>
      </c>
      <c r="AQ32" s="19" t="n">
        <v>9</v>
      </c>
      <c r="AR32" s="19" t="n">
        <v>8</v>
      </c>
      <c r="AS32" s="19" t="n">
        <v>7</v>
      </c>
      <c r="AT32" s="19" t="n">
        <v>8</v>
      </c>
      <c r="AU32" s="19" t="n">
        <v>8</v>
      </c>
      <c r="AV32" s="19" t="n">
        <v>6</v>
      </c>
      <c r="AW32" s="19" t="n">
        <v>9</v>
      </c>
      <c r="AX32" s="19" t="n">
        <v>9</v>
      </c>
      <c r="AY32" s="19" t="n">
        <f aca="false">SUM(AP32:AX32)</f>
        <v>73</v>
      </c>
      <c r="BA32" s="19" t="n">
        <v>7</v>
      </c>
      <c r="BB32" s="19" t="n">
        <v>7</v>
      </c>
      <c r="BC32" s="19" t="n">
        <v>7</v>
      </c>
      <c r="BD32" s="19" t="n">
        <v>8</v>
      </c>
      <c r="BE32" s="19" t="n">
        <v>8</v>
      </c>
      <c r="BF32" s="19" t="n">
        <v>9</v>
      </c>
      <c r="BG32" s="19" t="n">
        <v>9</v>
      </c>
      <c r="BH32" s="19" t="n">
        <v>8</v>
      </c>
      <c r="BI32" s="19" t="n">
        <v>9</v>
      </c>
      <c r="BJ32" s="19" t="n">
        <f aca="false">SUM(BA32:BI32)</f>
        <v>72</v>
      </c>
      <c r="BL32" s="19" t="n">
        <v>7</v>
      </c>
      <c r="BM32" s="19" t="n">
        <v>8</v>
      </c>
      <c r="BN32" s="19" t="n">
        <v>8</v>
      </c>
      <c r="BO32" s="19" t="n">
        <v>9</v>
      </c>
      <c r="BP32" s="19" t="n">
        <v>9</v>
      </c>
      <c r="BQ32" s="19" t="n">
        <v>6</v>
      </c>
      <c r="BR32" s="19" t="n">
        <v>6</v>
      </c>
      <c r="BS32" s="19" t="n">
        <v>9</v>
      </c>
      <c r="BT32" s="19" t="n">
        <v>9</v>
      </c>
      <c r="BU32" s="19" t="n">
        <f aca="false">SUM(BL32:BT32)</f>
        <v>71</v>
      </c>
      <c r="BW32" s="19" t="n">
        <v>9</v>
      </c>
      <c r="BX32" s="19" t="n">
        <v>9</v>
      </c>
      <c r="BY32" s="19" t="n">
        <v>8</v>
      </c>
      <c r="BZ32" s="19" t="n">
        <v>8</v>
      </c>
      <c r="CA32" s="19" t="n">
        <v>7</v>
      </c>
      <c r="CB32" s="19" t="n">
        <v>6</v>
      </c>
      <c r="CC32" s="19" t="n">
        <v>7</v>
      </c>
      <c r="CD32" s="19" t="n">
        <v>7</v>
      </c>
      <c r="CE32" s="19" t="n">
        <v>8</v>
      </c>
      <c r="CF32" s="19" t="n">
        <f aca="false">SUM(BW32:CE32)</f>
        <v>69</v>
      </c>
      <c r="CH32" s="19" t="n">
        <v>8</v>
      </c>
      <c r="CI32" s="19" t="n">
        <v>8</v>
      </c>
      <c r="CJ32" s="19" t="n">
        <v>7</v>
      </c>
      <c r="CK32" s="19" t="n">
        <v>7</v>
      </c>
      <c r="CL32" s="19" t="n">
        <v>8</v>
      </c>
      <c r="CM32" s="19" t="n">
        <v>8</v>
      </c>
      <c r="CN32" s="19" t="n">
        <v>9</v>
      </c>
      <c r="CO32" s="19" t="n">
        <v>9</v>
      </c>
      <c r="CP32" s="19" t="n">
        <v>6</v>
      </c>
      <c r="CQ32" s="19" t="n">
        <f aca="false">SUM(CH32:CP32)</f>
        <v>70</v>
      </c>
    </row>
    <row r="33" customFormat="false" ht="23.25" hidden="false" customHeight="false" outlineLevel="0" collapsed="false">
      <c r="C33" s="19" t="n">
        <v>1</v>
      </c>
      <c r="E33" s="19" t="n">
        <v>1</v>
      </c>
      <c r="J33" s="19" t="n">
        <v>1</v>
      </c>
      <c r="P33" s="19" t="n">
        <v>1</v>
      </c>
      <c r="T33" s="19" t="n">
        <v>9</v>
      </c>
      <c r="U33" s="19" t="n">
        <v>9</v>
      </c>
      <c r="V33" s="19" t="n">
        <v>8</v>
      </c>
      <c r="W33" s="19" t="n">
        <v>8</v>
      </c>
      <c r="X33" s="19" t="n">
        <v>6</v>
      </c>
      <c r="Y33" s="19" t="n">
        <v>7</v>
      </c>
      <c r="Z33" s="19" t="n">
        <v>7</v>
      </c>
      <c r="AA33" s="19" t="n">
        <v>7</v>
      </c>
      <c r="AB33" s="19" t="n">
        <v>8</v>
      </c>
      <c r="AC33" s="19" t="n">
        <f aca="false">SUM(T33:AB33)</f>
        <v>69</v>
      </c>
      <c r="AE33" s="19" t="n">
        <v>8</v>
      </c>
      <c r="AF33" s="19" t="n">
        <v>8</v>
      </c>
      <c r="AG33" s="19" t="n">
        <v>9</v>
      </c>
      <c r="AH33" s="19" t="n">
        <v>9</v>
      </c>
      <c r="AI33" s="19" t="n">
        <v>7</v>
      </c>
      <c r="AJ33" s="19" t="n">
        <v>5</v>
      </c>
      <c r="AK33" s="19" t="n">
        <v>8</v>
      </c>
      <c r="AL33" s="19" t="n">
        <v>7</v>
      </c>
      <c r="AM33" s="19" t="n">
        <v>7</v>
      </c>
      <c r="AN33" s="19" t="n">
        <f aca="false">SUM(AE33:AM33)</f>
        <v>68</v>
      </c>
      <c r="AP33" s="19" t="n">
        <v>7</v>
      </c>
      <c r="AQ33" s="19" t="n">
        <v>7</v>
      </c>
      <c r="AR33" s="19" t="n">
        <v>9</v>
      </c>
      <c r="AS33" s="19" t="n">
        <v>9</v>
      </c>
      <c r="AT33" s="19" t="n">
        <v>7</v>
      </c>
      <c r="AU33" s="19" t="n">
        <v>6</v>
      </c>
      <c r="AV33" s="19" t="n">
        <v>8</v>
      </c>
      <c r="AW33" s="19" t="n">
        <v>8</v>
      </c>
      <c r="AX33" s="19" t="n">
        <v>7</v>
      </c>
      <c r="AY33" s="19" t="n">
        <f aca="false">SUM(AP33:AX33)</f>
        <v>68</v>
      </c>
      <c r="BA33" s="19" t="n">
        <v>6</v>
      </c>
      <c r="BB33" s="19" t="n">
        <v>7</v>
      </c>
      <c r="BC33" s="19" t="n">
        <v>7</v>
      </c>
      <c r="BD33" s="19" t="n">
        <v>8</v>
      </c>
      <c r="BE33" s="19" t="n">
        <v>9</v>
      </c>
      <c r="BF33" s="19" t="n">
        <v>9</v>
      </c>
      <c r="BG33" s="19" t="n">
        <v>6</v>
      </c>
      <c r="BH33" s="19" t="n">
        <v>9</v>
      </c>
      <c r="BI33" s="19" t="n">
        <v>8</v>
      </c>
      <c r="BJ33" s="19" t="n">
        <f aca="false">SUM(BA33:BI33)</f>
        <v>69</v>
      </c>
      <c r="BL33" s="19" t="n">
        <v>8</v>
      </c>
      <c r="BM33" s="19" t="n">
        <v>8</v>
      </c>
      <c r="BN33" s="19" t="n">
        <v>8</v>
      </c>
      <c r="BO33" s="19" t="n">
        <v>7</v>
      </c>
      <c r="BP33" s="19" t="n">
        <v>8</v>
      </c>
      <c r="BQ33" s="19" t="n">
        <v>6</v>
      </c>
      <c r="BR33" s="19" t="n">
        <v>7</v>
      </c>
      <c r="BS33" s="19" t="n">
        <v>9</v>
      </c>
      <c r="BT33" s="19" t="n">
        <v>9</v>
      </c>
      <c r="BU33" s="19" t="n">
        <f aca="false">SUM(BL33:BT33)</f>
        <v>70</v>
      </c>
      <c r="BW33" s="19" t="n">
        <v>9</v>
      </c>
      <c r="BX33" s="19" t="n">
        <v>8</v>
      </c>
      <c r="BY33" s="19" t="n">
        <v>9</v>
      </c>
      <c r="BZ33" s="19" t="n">
        <v>9</v>
      </c>
      <c r="CA33" s="19" t="n">
        <v>7</v>
      </c>
      <c r="CB33" s="19" t="n">
        <v>6</v>
      </c>
      <c r="CC33" s="19" t="n">
        <v>8</v>
      </c>
      <c r="CD33" s="19" t="n">
        <v>7</v>
      </c>
      <c r="CE33" s="19" t="n">
        <v>7</v>
      </c>
      <c r="CF33" s="19" t="n">
        <f aca="false">SUM(BW33:CE33)</f>
        <v>70</v>
      </c>
      <c r="CH33" s="19" t="n">
        <v>9</v>
      </c>
      <c r="CI33" s="19" t="n">
        <v>9</v>
      </c>
      <c r="CJ33" s="19" t="n">
        <v>8</v>
      </c>
      <c r="CK33" s="19" t="n">
        <v>8</v>
      </c>
      <c r="CL33" s="19" t="n">
        <v>7</v>
      </c>
      <c r="CM33" s="19" t="n">
        <v>7</v>
      </c>
      <c r="CN33" s="19" t="n">
        <v>6</v>
      </c>
      <c r="CO33" s="19" t="n">
        <v>9</v>
      </c>
      <c r="CP33" s="19" t="n">
        <v>9</v>
      </c>
      <c r="CQ33" s="19" t="n">
        <f aca="false">SUM(CH33:CP33)</f>
        <v>72</v>
      </c>
    </row>
    <row r="34" customFormat="false" ht="23.25" hidden="false" customHeight="false" outlineLevel="0" collapsed="false">
      <c r="C34" s="19" t="n">
        <v>1</v>
      </c>
      <c r="E34" s="19" t="n">
        <v>1</v>
      </c>
      <c r="I34" s="19" t="n">
        <v>1</v>
      </c>
      <c r="P34" s="19" t="n">
        <v>1</v>
      </c>
      <c r="T34" s="19" t="n">
        <v>9</v>
      </c>
      <c r="U34" s="19" t="n">
        <v>9</v>
      </c>
      <c r="V34" s="19" t="n">
        <v>8</v>
      </c>
      <c r="W34" s="19" t="n">
        <v>8</v>
      </c>
      <c r="X34" s="19" t="n">
        <v>7</v>
      </c>
      <c r="Y34" s="19" t="n">
        <v>7</v>
      </c>
      <c r="Z34" s="19" t="n">
        <v>6</v>
      </c>
      <c r="AA34" s="19" t="n">
        <v>5</v>
      </c>
      <c r="AB34" s="19" t="n">
        <v>8</v>
      </c>
      <c r="AC34" s="19" t="n">
        <f aca="false">SUM(T34:AB34)</f>
        <v>67</v>
      </c>
      <c r="AE34" s="19" t="n">
        <v>8</v>
      </c>
      <c r="AF34" s="19" t="n">
        <v>8</v>
      </c>
      <c r="AG34" s="19" t="n">
        <v>7</v>
      </c>
      <c r="AH34" s="19" t="n">
        <v>7</v>
      </c>
      <c r="AI34" s="19" t="n">
        <v>6</v>
      </c>
      <c r="AJ34" s="19" t="n">
        <v>7</v>
      </c>
      <c r="AK34" s="19" t="n">
        <v>5</v>
      </c>
      <c r="AL34" s="19" t="n">
        <v>9</v>
      </c>
      <c r="AM34" s="19" t="n">
        <v>9</v>
      </c>
      <c r="AN34" s="19" t="n">
        <f aca="false">SUM(AE34:AM34)</f>
        <v>66</v>
      </c>
      <c r="AP34" s="19" t="n">
        <v>8</v>
      </c>
      <c r="AQ34" s="19" t="n">
        <v>7</v>
      </c>
      <c r="AR34" s="19" t="n">
        <v>7</v>
      </c>
      <c r="AS34" s="19" t="n">
        <v>6</v>
      </c>
      <c r="AT34" s="19" t="n">
        <v>7</v>
      </c>
      <c r="AU34" s="19" t="n">
        <v>8</v>
      </c>
      <c r="AV34" s="19" t="n">
        <v>8</v>
      </c>
      <c r="AW34" s="19" t="n">
        <v>9</v>
      </c>
      <c r="AX34" s="19" t="n">
        <v>9</v>
      </c>
      <c r="AY34" s="19" t="n">
        <f aca="false">SUM(AP34:AX34)</f>
        <v>69</v>
      </c>
      <c r="BA34" s="19" t="n">
        <v>9</v>
      </c>
      <c r="BB34" s="19" t="n">
        <v>9</v>
      </c>
      <c r="BC34" s="19" t="n">
        <v>8</v>
      </c>
      <c r="BD34" s="19" t="n">
        <v>8</v>
      </c>
      <c r="BE34" s="19" t="n">
        <v>6</v>
      </c>
      <c r="BF34" s="19" t="n">
        <v>7</v>
      </c>
      <c r="BG34" s="19" t="n">
        <v>6</v>
      </c>
      <c r="BH34" s="19" t="n">
        <v>7</v>
      </c>
      <c r="BI34" s="19" t="n">
        <v>7</v>
      </c>
      <c r="BJ34" s="19" t="n">
        <f aca="false">SUM(BA34:BI34)</f>
        <v>67</v>
      </c>
      <c r="BL34" s="19" t="n">
        <v>8</v>
      </c>
      <c r="BM34" s="19" t="n">
        <v>8</v>
      </c>
      <c r="BN34" s="19" t="n">
        <v>9</v>
      </c>
      <c r="BO34" s="19" t="n">
        <v>9</v>
      </c>
      <c r="BP34" s="19" t="n">
        <v>9</v>
      </c>
      <c r="BQ34" s="19" t="n">
        <v>9</v>
      </c>
      <c r="BR34" s="19" t="n">
        <v>7</v>
      </c>
      <c r="BS34" s="19" t="n">
        <v>7</v>
      </c>
      <c r="BT34" s="19" t="n">
        <v>6</v>
      </c>
      <c r="BU34" s="19" t="n">
        <f aca="false">SUM(BL34:BT34)</f>
        <v>72</v>
      </c>
      <c r="BW34" s="19" t="n">
        <v>6</v>
      </c>
      <c r="BX34" s="19" t="n">
        <v>7</v>
      </c>
      <c r="BY34" s="19" t="n">
        <v>9</v>
      </c>
      <c r="BZ34" s="19" t="n">
        <v>9</v>
      </c>
      <c r="CA34" s="19" t="n">
        <v>8</v>
      </c>
      <c r="CB34" s="19" t="n">
        <v>6</v>
      </c>
      <c r="CC34" s="19" t="n">
        <v>9</v>
      </c>
      <c r="CD34" s="19" t="n">
        <v>9</v>
      </c>
      <c r="CE34" s="19" t="n">
        <v>9</v>
      </c>
      <c r="CF34" s="19" t="n">
        <f aca="false">SUM(BW34:CE34)</f>
        <v>72</v>
      </c>
      <c r="CH34" s="19" t="n">
        <v>9</v>
      </c>
      <c r="CI34" s="19" t="n">
        <v>9</v>
      </c>
      <c r="CJ34" s="19" t="n">
        <v>8</v>
      </c>
      <c r="CK34" s="19" t="n">
        <v>8</v>
      </c>
      <c r="CL34" s="19" t="n">
        <v>9</v>
      </c>
      <c r="CM34" s="19" t="n">
        <v>6</v>
      </c>
      <c r="CN34" s="19" t="n">
        <v>7</v>
      </c>
      <c r="CO34" s="19" t="n">
        <v>7</v>
      </c>
      <c r="CP34" s="19" t="n">
        <v>9</v>
      </c>
      <c r="CQ34" s="19" t="n">
        <f aca="false">SUM(CH34:CP34)</f>
        <v>72</v>
      </c>
    </row>
    <row r="35" customFormat="false" ht="23.25" hidden="false" customHeight="false" outlineLevel="0" collapsed="false">
      <c r="B35" s="19" t="n">
        <v>1</v>
      </c>
      <c r="E35" s="19" t="n">
        <v>1</v>
      </c>
      <c r="J35" s="19" t="n">
        <v>1</v>
      </c>
      <c r="P35" s="19" t="n">
        <v>1</v>
      </c>
      <c r="T35" s="19" t="n">
        <v>9</v>
      </c>
      <c r="U35" s="19" t="n">
        <v>9</v>
      </c>
      <c r="V35" s="19" t="n">
        <v>8</v>
      </c>
      <c r="W35" s="19" t="n">
        <v>8</v>
      </c>
      <c r="X35" s="19" t="n">
        <v>7</v>
      </c>
      <c r="Y35" s="19" t="n">
        <v>7</v>
      </c>
      <c r="Z35" s="19" t="n">
        <v>9</v>
      </c>
      <c r="AA35" s="19" t="n">
        <v>9</v>
      </c>
      <c r="AB35" s="19" t="n">
        <v>7</v>
      </c>
      <c r="AC35" s="19" t="n">
        <f aca="false">SUM(T35:AB35)</f>
        <v>73</v>
      </c>
      <c r="AE35" s="19" t="n">
        <v>8</v>
      </c>
      <c r="AF35" s="19" t="n">
        <v>8</v>
      </c>
      <c r="AG35" s="19" t="n">
        <v>9</v>
      </c>
      <c r="AH35" s="19" t="n">
        <v>9</v>
      </c>
      <c r="AI35" s="19" t="n">
        <v>7</v>
      </c>
      <c r="AJ35" s="19" t="n">
        <v>7</v>
      </c>
      <c r="AK35" s="19" t="n">
        <v>6</v>
      </c>
      <c r="AL35" s="19" t="n">
        <v>5</v>
      </c>
      <c r="AM35" s="19" t="n">
        <v>9</v>
      </c>
      <c r="AN35" s="19" t="n">
        <f aca="false">SUM(AE35:AM35)</f>
        <v>68</v>
      </c>
      <c r="AP35" s="19" t="n">
        <v>9</v>
      </c>
      <c r="AQ35" s="19" t="n">
        <v>9</v>
      </c>
      <c r="AR35" s="19" t="n">
        <v>7</v>
      </c>
      <c r="AS35" s="19" t="n">
        <v>7</v>
      </c>
      <c r="AT35" s="19" t="n">
        <v>6</v>
      </c>
      <c r="AU35" s="19" t="n">
        <v>9</v>
      </c>
      <c r="AV35" s="19" t="n">
        <v>9</v>
      </c>
      <c r="AW35" s="19" t="n">
        <v>7</v>
      </c>
      <c r="AX35" s="19" t="n">
        <v>7</v>
      </c>
      <c r="AY35" s="19" t="n">
        <f aca="false">SUM(AP35:AX35)</f>
        <v>70</v>
      </c>
      <c r="BA35" s="19" t="n">
        <v>9</v>
      </c>
      <c r="BB35" s="19" t="n">
        <v>8</v>
      </c>
      <c r="BC35" s="19" t="n">
        <v>8</v>
      </c>
      <c r="BD35" s="19" t="n">
        <v>9</v>
      </c>
      <c r="BE35" s="19" t="n">
        <v>9</v>
      </c>
      <c r="BF35" s="19" t="n">
        <v>7</v>
      </c>
      <c r="BG35" s="19" t="n">
        <v>6</v>
      </c>
      <c r="BH35" s="19" t="n">
        <v>5</v>
      </c>
      <c r="BI35" s="19" t="n">
        <v>5</v>
      </c>
      <c r="BJ35" s="19" t="n">
        <f aca="false">SUM(BA35:BI35)</f>
        <v>66</v>
      </c>
      <c r="BL35" s="19" t="n">
        <v>9</v>
      </c>
      <c r="BM35" s="19" t="n">
        <v>9</v>
      </c>
      <c r="BN35" s="19" t="n">
        <v>8</v>
      </c>
      <c r="BO35" s="19" t="n">
        <v>6</v>
      </c>
      <c r="BP35" s="19" t="n">
        <v>5</v>
      </c>
      <c r="BQ35" s="19" t="n">
        <v>5</v>
      </c>
      <c r="BR35" s="19" t="n">
        <v>7</v>
      </c>
      <c r="BS35" s="19" t="n">
        <v>8</v>
      </c>
      <c r="BT35" s="19" t="n">
        <v>8</v>
      </c>
      <c r="BU35" s="19" t="n">
        <f aca="false">SUM(BL35:BT35)</f>
        <v>65</v>
      </c>
      <c r="BW35" s="19" t="n">
        <v>8</v>
      </c>
      <c r="BX35" s="19" t="n">
        <v>8</v>
      </c>
      <c r="BY35" s="19" t="n">
        <v>7</v>
      </c>
      <c r="BZ35" s="19" t="n">
        <v>6</v>
      </c>
      <c r="CA35" s="19" t="n">
        <v>9</v>
      </c>
      <c r="CB35" s="19" t="n">
        <v>7</v>
      </c>
      <c r="CC35" s="19" t="n">
        <v>6</v>
      </c>
      <c r="CD35" s="19" t="n">
        <v>6</v>
      </c>
      <c r="CE35" s="19" t="n">
        <v>9</v>
      </c>
      <c r="CF35" s="19" t="n">
        <f aca="false">SUM(BW35:CE35)</f>
        <v>66</v>
      </c>
      <c r="CH35" s="19" t="n">
        <v>8</v>
      </c>
      <c r="CI35" s="19" t="n">
        <v>8</v>
      </c>
      <c r="CJ35" s="19" t="n">
        <v>9</v>
      </c>
      <c r="CK35" s="19" t="n">
        <v>9</v>
      </c>
      <c r="CL35" s="19" t="n">
        <v>6</v>
      </c>
      <c r="CM35" s="19" t="n">
        <v>9</v>
      </c>
      <c r="CN35" s="19" t="n">
        <v>7</v>
      </c>
      <c r="CO35" s="19" t="n">
        <v>7</v>
      </c>
      <c r="CP35" s="19" t="n">
        <v>9</v>
      </c>
      <c r="CQ35" s="19" t="n">
        <f aca="false">SUM(CH35:CP35)</f>
        <v>72</v>
      </c>
    </row>
    <row r="36" customFormat="false" ht="23.25" hidden="false" customHeight="false" outlineLevel="0" collapsed="false">
      <c r="C36" s="19" t="n">
        <v>1</v>
      </c>
      <c r="E36" s="19" t="n">
        <v>1</v>
      </c>
      <c r="J36" s="19" t="n">
        <v>1</v>
      </c>
      <c r="P36" s="19" t="n">
        <v>1</v>
      </c>
      <c r="T36" s="19" t="n">
        <v>9</v>
      </c>
      <c r="U36" s="19" t="n">
        <v>9</v>
      </c>
      <c r="V36" s="19" t="n">
        <v>8</v>
      </c>
      <c r="W36" s="19" t="n">
        <v>6</v>
      </c>
      <c r="X36" s="19" t="n">
        <v>9</v>
      </c>
      <c r="Y36" s="19" t="n">
        <v>9</v>
      </c>
      <c r="Z36" s="19" t="n">
        <v>8</v>
      </c>
      <c r="AA36" s="19" t="n">
        <v>7</v>
      </c>
      <c r="AB36" s="19" t="n">
        <v>7</v>
      </c>
      <c r="AC36" s="19" t="n">
        <f aca="false">SUM(T36:AB36)</f>
        <v>72</v>
      </c>
      <c r="AE36" s="19" t="n">
        <v>9</v>
      </c>
      <c r="AF36" s="19" t="n">
        <v>9</v>
      </c>
      <c r="AG36" s="19" t="n">
        <v>8</v>
      </c>
      <c r="AH36" s="19" t="n">
        <v>7</v>
      </c>
      <c r="AI36" s="19" t="n">
        <v>7</v>
      </c>
      <c r="AJ36" s="19" t="n">
        <v>6</v>
      </c>
      <c r="AK36" s="19" t="n">
        <v>9</v>
      </c>
      <c r="AL36" s="19" t="n">
        <v>9</v>
      </c>
      <c r="AM36" s="19" t="n">
        <v>7</v>
      </c>
      <c r="AN36" s="19" t="n">
        <f aca="false">SUM(AE36:AM36)</f>
        <v>71</v>
      </c>
      <c r="AP36" s="19" t="n">
        <v>8</v>
      </c>
      <c r="AQ36" s="19" t="n">
        <v>8</v>
      </c>
      <c r="AR36" s="19" t="n">
        <v>8</v>
      </c>
      <c r="AS36" s="19" t="n">
        <v>9</v>
      </c>
      <c r="AT36" s="19" t="n">
        <v>7</v>
      </c>
      <c r="AU36" s="19" t="n">
        <v>9</v>
      </c>
      <c r="AV36" s="19" t="n">
        <v>8</v>
      </c>
      <c r="AW36" s="19" t="n">
        <v>8</v>
      </c>
      <c r="AX36" s="19" t="n">
        <v>7</v>
      </c>
      <c r="AY36" s="19" t="n">
        <f aca="false">SUM(AP36:AX36)</f>
        <v>72</v>
      </c>
      <c r="BA36" s="19" t="n">
        <v>8</v>
      </c>
      <c r="BB36" s="19" t="n">
        <v>8</v>
      </c>
      <c r="BC36" s="19" t="n">
        <v>9</v>
      </c>
      <c r="BD36" s="19" t="n">
        <v>9</v>
      </c>
      <c r="BE36" s="19" t="n">
        <v>7</v>
      </c>
      <c r="BF36" s="19" t="n">
        <v>7</v>
      </c>
      <c r="BG36" s="19" t="n">
        <v>8</v>
      </c>
      <c r="BH36" s="19" t="n">
        <v>8</v>
      </c>
      <c r="BI36" s="19" t="n">
        <v>9</v>
      </c>
      <c r="BJ36" s="19" t="n">
        <f aca="false">SUM(BA36:BI36)</f>
        <v>73</v>
      </c>
      <c r="BL36" s="19" t="n">
        <v>7</v>
      </c>
      <c r="BM36" s="19" t="n">
        <v>7</v>
      </c>
      <c r="BN36" s="19" t="n">
        <v>8</v>
      </c>
      <c r="BO36" s="19" t="n">
        <v>8</v>
      </c>
      <c r="BP36" s="19" t="n">
        <v>6</v>
      </c>
      <c r="BQ36" s="19" t="n">
        <v>9</v>
      </c>
      <c r="BR36" s="19" t="n">
        <v>8</v>
      </c>
      <c r="BS36" s="19" t="n">
        <v>9</v>
      </c>
      <c r="BT36" s="19" t="n">
        <v>9</v>
      </c>
      <c r="BU36" s="19" t="n">
        <f aca="false">SUM(BL36:BT36)</f>
        <v>71</v>
      </c>
      <c r="BW36" s="19" t="n">
        <v>9</v>
      </c>
      <c r="BX36" s="19" t="n">
        <v>7</v>
      </c>
      <c r="BY36" s="19" t="n">
        <v>7</v>
      </c>
      <c r="BZ36" s="19" t="n">
        <v>7</v>
      </c>
      <c r="CA36" s="19" t="n">
        <v>6</v>
      </c>
      <c r="CB36" s="19" t="n">
        <v>9</v>
      </c>
      <c r="CC36" s="19" t="n">
        <v>7</v>
      </c>
      <c r="CD36" s="19" t="n">
        <v>7</v>
      </c>
      <c r="CE36" s="19" t="n">
        <v>6</v>
      </c>
      <c r="CF36" s="19" t="n">
        <f aca="false">SUM(BW36:CE36)</f>
        <v>65</v>
      </c>
      <c r="CH36" s="19" t="n">
        <v>8</v>
      </c>
      <c r="CI36" s="19" t="n">
        <v>8</v>
      </c>
      <c r="CJ36" s="19" t="n">
        <v>9</v>
      </c>
      <c r="CK36" s="19" t="n">
        <v>9</v>
      </c>
      <c r="CL36" s="19" t="n">
        <v>7</v>
      </c>
      <c r="CM36" s="19" t="n">
        <v>7</v>
      </c>
      <c r="CN36" s="19" t="n">
        <v>6</v>
      </c>
      <c r="CO36" s="19" t="n">
        <v>9</v>
      </c>
      <c r="CP36" s="19" t="n">
        <v>9</v>
      </c>
      <c r="CQ36" s="19" t="n">
        <f aca="false">SUM(CH36:CP36)</f>
        <v>72</v>
      </c>
    </row>
    <row r="37" customFormat="false" ht="23.25" hidden="false" customHeight="false" outlineLevel="0" collapsed="false">
      <c r="B37" s="19" t="n">
        <v>1</v>
      </c>
      <c r="E37" s="19" t="n">
        <v>1</v>
      </c>
      <c r="J37" s="19" t="n">
        <v>1</v>
      </c>
      <c r="P37" s="19" t="n">
        <v>1</v>
      </c>
      <c r="T37" s="19" t="n">
        <v>9</v>
      </c>
      <c r="U37" s="19" t="n">
        <v>7</v>
      </c>
      <c r="V37" s="19" t="n">
        <v>7</v>
      </c>
      <c r="W37" s="19" t="n">
        <v>6</v>
      </c>
      <c r="X37" s="19" t="n">
        <v>9</v>
      </c>
      <c r="Y37" s="19" t="n">
        <v>5</v>
      </c>
      <c r="Z37" s="19" t="n">
        <v>5</v>
      </c>
      <c r="AA37" s="19" t="n">
        <v>7</v>
      </c>
      <c r="AB37" s="19" t="n">
        <v>9</v>
      </c>
      <c r="AC37" s="19" t="n">
        <f aca="false">SUM(T37:AB37)</f>
        <v>64</v>
      </c>
      <c r="AE37" s="19" t="n">
        <v>9</v>
      </c>
      <c r="AF37" s="19" t="n">
        <v>9</v>
      </c>
      <c r="AG37" s="19" t="n">
        <v>7</v>
      </c>
      <c r="AH37" s="19" t="n">
        <v>6</v>
      </c>
      <c r="AI37" s="19" t="n">
        <v>6</v>
      </c>
      <c r="AJ37" s="19" t="n">
        <v>9</v>
      </c>
      <c r="AK37" s="19" t="n">
        <v>8</v>
      </c>
      <c r="AL37" s="19" t="n">
        <v>8</v>
      </c>
      <c r="AM37" s="19" t="n">
        <v>7</v>
      </c>
      <c r="AN37" s="19" t="n">
        <f aca="false">SUM(AE37:AM37)</f>
        <v>69</v>
      </c>
      <c r="AP37" s="19" t="n">
        <v>9</v>
      </c>
      <c r="AQ37" s="19" t="n">
        <v>9</v>
      </c>
      <c r="AR37" s="19" t="n">
        <v>8</v>
      </c>
      <c r="AS37" s="19" t="n">
        <v>8</v>
      </c>
      <c r="AT37" s="19" t="n">
        <v>9</v>
      </c>
      <c r="AU37" s="19" t="n">
        <v>7</v>
      </c>
      <c r="AV37" s="19" t="n">
        <v>7</v>
      </c>
      <c r="AW37" s="19" t="n">
        <v>6</v>
      </c>
      <c r="AX37" s="19" t="n">
        <v>9</v>
      </c>
      <c r="AY37" s="19" t="n">
        <f aca="false">SUM(AP37:AX37)</f>
        <v>72</v>
      </c>
      <c r="BA37" s="19" t="n">
        <v>9</v>
      </c>
      <c r="BB37" s="19" t="n">
        <v>9</v>
      </c>
      <c r="BC37" s="19" t="n">
        <v>8</v>
      </c>
      <c r="BD37" s="19" t="n">
        <v>8</v>
      </c>
      <c r="BE37" s="19" t="n">
        <v>6</v>
      </c>
      <c r="BF37" s="19" t="n">
        <v>7</v>
      </c>
      <c r="BG37" s="19" t="n">
        <v>8</v>
      </c>
      <c r="BH37" s="19" t="n">
        <v>8</v>
      </c>
      <c r="BI37" s="19" t="n">
        <v>9</v>
      </c>
      <c r="BJ37" s="19" t="n">
        <f aca="false">SUM(BA37:BI37)</f>
        <v>72</v>
      </c>
      <c r="BL37" s="19" t="n">
        <v>9</v>
      </c>
      <c r="BM37" s="19" t="n">
        <v>9</v>
      </c>
      <c r="BN37" s="19" t="n">
        <v>7</v>
      </c>
      <c r="BO37" s="19" t="n">
        <v>6</v>
      </c>
      <c r="BP37" s="19" t="n">
        <v>9</v>
      </c>
      <c r="BQ37" s="19" t="n">
        <v>7</v>
      </c>
      <c r="BR37" s="19" t="n">
        <v>7</v>
      </c>
      <c r="BS37" s="19" t="n">
        <v>9</v>
      </c>
      <c r="BT37" s="19" t="n">
        <v>8</v>
      </c>
      <c r="BU37" s="19" t="n">
        <f aca="false">SUM(BL37:BT37)</f>
        <v>71</v>
      </c>
      <c r="BW37" s="19" t="n">
        <v>9</v>
      </c>
      <c r="BX37" s="19" t="n">
        <v>9</v>
      </c>
      <c r="BY37" s="19" t="n">
        <v>8</v>
      </c>
      <c r="BZ37" s="19" t="n">
        <v>7</v>
      </c>
      <c r="CA37" s="19" t="n">
        <v>6</v>
      </c>
      <c r="CB37" s="19" t="n">
        <v>7</v>
      </c>
      <c r="CC37" s="19" t="n">
        <v>9</v>
      </c>
      <c r="CD37" s="19" t="n">
        <v>8</v>
      </c>
      <c r="CE37" s="19" t="n">
        <v>8</v>
      </c>
      <c r="CF37" s="19" t="n">
        <f aca="false">SUM(BW37:CE37)</f>
        <v>71</v>
      </c>
      <c r="CH37" s="19" t="n">
        <v>8</v>
      </c>
      <c r="CI37" s="19" t="n">
        <v>8</v>
      </c>
      <c r="CJ37" s="19" t="n">
        <v>6</v>
      </c>
      <c r="CK37" s="19" t="n">
        <v>9</v>
      </c>
      <c r="CL37" s="19" t="n">
        <v>7</v>
      </c>
      <c r="CM37" s="19" t="n">
        <v>7</v>
      </c>
      <c r="CN37" s="19" t="n">
        <v>9</v>
      </c>
      <c r="CO37" s="19" t="n">
        <v>9</v>
      </c>
      <c r="CP37" s="19" t="n">
        <v>7</v>
      </c>
      <c r="CQ37" s="19" t="n">
        <f aca="false">SUM(CH37:CP37)</f>
        <v>70</v>
      </c>
    </row>
    <row r="38" customFormat="false" ht="23.25" hidden="false" customHeight="false" outlineLevel="0" collapsed="false">
      <c r="C38" s="19" t="n">
        <v>1</v>
      </c>
      <c r="E38" s="19" t="n">
        <v>1</v>
      </c>
      <c r="J38" s="19" t="n">
        <v>1</v>
      </c>
      <c r="P38" s="19" t="n">
        <v>1</v>
      </c>
      <c r="T38" s="19" t="n">
        <v>7</v>
      </c>
      <c r="U38" s="19" t="n">
        <v>7</v>
      </c>
      <c r="V38" s="19" t="n">
        <v>8</v>
      </c>
      <c r="W38" s="19" t="n">
        <v>9</v>
      </c>
      <c r="X38" s="19" t="n">
        <v>9</v>
      </c>
      <c r="Y38" s="19" t="n">
        <v>7</v>
      </c>
      <c r="Z38" s="19" t="n">
        <v>8</v>
      </c>
      <c r="AA38" s="19" t="n">
        <v>8</v>
      </c>
      <c r="AB38" s="19" t="n">
        <v>8</v>
      </c>
      <c r="AC38" s="19" t="n">
        <f aca="false">SUM(T38:AB38)</f>
        <v>71</v>
      </c>
      <c r="AE38" s="19" t="n">
        <v>9</v>
      </c>
      <c r="AF38" s="19" t="n">
        <v>9</v>
      </c>
      <c r="AG38" s="19" t="n">
        <v>9</v>
      </c>
      <c r="AH38" s="19" t="n">
        <v>8</v>
      </c>
      <c r="AI38" s="19" t="n">
        <v>7</v>
      </c>
      <c r="AJ38" s="19" t="n">
        <v>7</v>
      </c>
      <c r="AK38" s="19" t="n">
        <v>6</v>
      </c>
      <c r="AL38" s="19" t="n">
        <v>9</v>
      </c>
      <c r="AM38" s="19" t="n">
        <v>9</v>
      </c>
      <c r="AN38" s="19" t="n">
        <f aca="false">SUM(AE38:AM38)</f>
        <v>73</v>
      </c>
      <c r="AP38" s="19" t="n">
        <v>9</v>
      </c>
      <c r="AQ38" s="19" t="n">
        <v>9</v>
      </c>
      <c r="AR38" s="19" t="n">
        <v>7</v>
      </c>
      <c r="AS38" s="19" t="n">
        <v>6</v>
      </c>
      <c r="AT38" s="19" t="n">
        <v>9</v>
      </c>
      <c r="AU38" s="19" t="n">
        <v>8</v>
      </c>
      <c r="AV38" s="19" t="n">
        <v>8</v>
      </c>
      <c r="AW38" s="19" t="n">
        <v>7</v>
      </c>
      <c r="AX38" s="19" t="n">
        <v>9</v>
      </c>
      <c r="AY38" s="19" t="n">
        <f aca="false">SUM(AP38:AX38)</f>
        <v>72</v>
      </c>
      <c r="BA38" s="19" t="n">
        <v>9</v>
      </c>
      <c r="BB38" s="19" t="n">
        <v>9</v>
      </c>
      <c r="BC38" s="19" t="n">
        <v>6</v>
      </c>
      <c r="BD38" s="19" t="n">
        <v>9</v>
      </c>
      <c r="BE38" s="19" t="n">
        <v>9</v>
      </c>
      <c r="BF38" s="19" t="n">
        <v>7</v>
      </c>
      <c r="BG38" s="19" t="n">
        <v>6</v>
      </c>
      <c r="BH38" s="19" t="n">
        <v>9</v>
      </c>
      <c r="BI38" s="19" t="n">
        <v>8</v>
      </c>
      <c r="BJ38" s="19" t="n">
        <f aca="false">SUM(BA38:BI38)</f>
        <v>72</v>
      </c>
      <c r="BL38" s="19" t="n">
        <v>8</v>
      </c>
      <c r="BM38" s="19" t="n">
        <v>8</v>
      </c>
      <c r="BN38" s="19" t="n">
        <v>7</v>
      </c>
      <c r="BO38" s="19" t="n">
        <v>9</v>
      </c>
      <c r="BP38" s="19" t="n">
        <v>8</v>
      </c>
      <c r="BQ38" s="19" t="n">
        <v>8</v>
      </c>
      <c r="BR38" s="19" t="n">
        <v>6</v>
      </c>
      <c r="BS38" s="19" t="n">
        <v>9</v>
      </c>
      <c r="BT38" s="19" t="n">
        <v>9</v>
      </c>
      <c r="BU38" s="19" t="n">
        <f aca="false">SUM(BL38:BT38)</f>
        <v>72</v>
      </c>
      <c r="BW38" s="19" t="n">
        <v>9</v>
      </c>
      <c r="BX38" s="19" t="n">
        <v>7</v>
      </c>
      <c r="BY38" s="19" t="n">
        <v>7</v>
      </c>
      <c r="BZ38" s="19" t="n">
        <v>8</v>
      </c>
      <c r="CA38" s="19" t="n">
        <v>8</v>
      </c>
      <c r="CB38" s="19" t="n">
        <v>9</v>
      </c>
      <c r="CC38" s="19" t="n">
        <v>10</v>
      </c>
      <c r="CD38" s="19" t="n">
        <v>7</v>
      </c>
      <c r="CE38" s="19" t="n">
        <v>7</v>
      </c>
      <c r="CF38" s="19" t="n">
        <f aca="false">SUM(BW38:CE38)</f>
        <v>72</v>
      </c>
      <c r="CH38" s="19" t="n">
        <v>9</v>
      </c>
      <c r="CI38" s="19" t="n">
        <v>8</v>
      </c>
      <c r="CJ38" s="19" t="n">
        <v>9</v>
      </c>
      <c r="CK38" s="19" t="n">
        <v>7</v>
      </c>
      <c r="CL38" s="19" t="n">
        <v>8</v>
      </c>
      <c r="CM38" s="19" t="n">
        <v>9</v>
      </c>
      <c r="CN38" s="19" t="n">
        <v>9</v>
      </c>
      <c r="CO38" s="19" t="n">
        <v>8</v>
      </c>
      <c r="CP38" s="19" t="n">
        <v>9</v>
      </c>
      <c r="CQ38" s="19" t="n">
        <f aca="false">SUM(CH38:CP38)</f>
        <v>76</v>
      </c>
    </row>
    <row r="39" customFormat="false" ht="23.25" hidden="false" customHeight="false" outlineLevel="0" collapsed="false">
      <c r="C39" s="19" t="n">
        <v>1</v>
      </c>
      <c r="E39" s="19" t="n">
        <v>1</v>
      </c>
      <c r="I39" s="19" t="n">
        <v>1</v>
      </c>
      <c r="P39" s="19" t="n">
        <v>1</v>
      </c>
      <c r="T39" s="19" t="n">
        <v>9</v>
      </c>
      <c r="U39" s="19" t="n">
        <v>9</v>
      </c>
      <c r="V39" s="19" t="n">
        <v>9</v>
      </c>
      <c r="W39" s="19" t="n">
        <v>9</v>
      </c>
      <c r="X39" s="19" t="n">
        <v>9</v>
      </c>
      <c r="Y39" s="19" t="n">
        <v>9</v>
      </c>
      <c r="Z39" s="19" t="n">
        <v>9</v>
      </c>
      <c r="AA39" s="19" t="n">
        <v>9</v>
      </c>
      <c r="AB39" s="19" t="n">
        <v>9</v>
      </c>
      <c r="AC39" s="19" t="n">
        <f aca="false">SUM(T39:AB39)</f>
        <v>81</v>
      </c>
      <c r="AE39" s="19" t="n">
        <v>9</v>
      </c>
      <c r="AF39" s="19" t="n">
        <v>9</v>
      </c>
      <c r="AG39" s="19" t="n">
        <v>9</v>
      </c>
      <c r="AH39" s="19" t="n">
        <v>9</v>
      </c>
      <c r="AI39" s="19" t="n">
        <v>8</v>
      </c>
      <c r="AJ39" s="19" t="n">
        <v>8</v>
      </c>
      <c r="AK39" s="19" t="n">
        <v>8</v>
      </c>
      <c r="AL39" s="19" t="n">
        <v>8</v>
      </c>
      <c r="AM39" s="19" t="n">
        <v>8</v>
      </c>
      <c r="AN39" s="19" t="n">
        <f aca="false">SUM(AE39:AM39)</f>
        <v>76</v>
      </c>
      <c r="AP39" s="19" t="n">
        <v>9</v>
      </c>
      <c r="AQ39" s="19" t="n">
        <v>9</v>
      </c>
      <c r="AR39" s="19" t="n">
        <v>9</v>
      </c>
      <c r="AS39" s="19" t="n">
        <v>9</v>
      </c>
      <c r="AT39" s="19" t="n">
        <v>9</v>
      </c>
      <c r="AU39" s="19" t="n">
        <v>9</v>
      </c>
      <c r="AV39" s="19" t="n">
        <v>9</v>
      </c>
      <c r="AW39" s="19" t="n">
        <v>9</v>
      </c>
      <c r="AX39" s="19" t="n">
        <v>9</v>
      </c>
      <c r="AY39" s="19" t="n">
        <f aca="false">SUM(AP39:AX39)</f>
        <v>81</v>
      </c>
      <c r="BA39" s="19" t="n">
        <v>8</v>
      </c>
      <c r="BB39" s="19" t="n">
        <v>8</v>
      </c>
      <c r="BC39" s="19" t="n">
        <v>8</v>
      </c>
      <c r="BD39" s="19" t="n">
        <v>8</v>
      </c>
      <c r="BE39" s="19" t="n">
        <v>8</v>
      </c>
      <c r="BF39" s="19" t="n">
        <v>8</v>
      </c>
      <c r="BG39" s="19" t="n">
        <v>8</v>
      </c>
      <c r="BH39" s="19" t="n">
        <v>8</v>
      </c>
      <c r="BI39" s="19" t="n">
        <v>8</v>
      </c>
      <c r="BJ39" s="19" t="n">
        <f aca="false">SUM(BA39:BI39)</f>
        <v>72</v>
      </c>
      <c r="BL39" s="19" t="n">
        <v>9</v>
      </c>
      <c r="BM39" s="19" t="n">
        <v>9</v>
      </c>
      <c r="BN39" s="19" t="n">
        <v>9</v>
      </c>
      <c r="BO39" s="19" t="n">
        <v>9</v>
      </c>
      <c r="BP39" s="19" t="n">
        <v>8</v>
      </c>
      <c r="BQ39" s="19" t="n">
        <v>8</v>
      </c>
      <c r="BR39" s="19" t="n">
        <v>8</v>
      </c>
      <c r="BS39" s="19" t="n">
        <v>8</v>
      </c>
      <c r="BT39" s="19" t="n">
        <v>9</v>
      </c>
      <c r="BU39" s="19" t="n">
        <f aca="false">SUM(BL39:BT39)</f>
        <v>77</v>
      </c>
      <c r="BW39" s="19" t="n">
        <v>9</v>
      </c>
      <c r="BX39" s="19" t="n">
        <v>9</v>
      </c>
      <c r="BY39" s="19" t="n">
        <v>9</v>
      </c>
      <c r="BZ39" s="19" t="n">
        <v>9</v>
      </c>
      <c r="CA39" s="19" t="n">
        <v>9</v>
      </c>
      <c r="CB39" s="19" t="n">
        <v>9</v>
      </c>
      <c r="CC39" s="19" t="n">
        <v>9</v>
      </c>
      <c r="CD39" s="19" t="n">
        <v>9</v>
      </c>
      <c r="CE39" s="19" t="n">
        <v>9</v>
      </c>
      <c r="CF39" s="19" t="n">
        <f aca="false">SUM(BW39:CE39)</f>
        <v>81</v>
      </c>
      <c r="CH39" s="19" t="n">
        <v>8</v>
      </c>
      <c r="CI39" s="19" t="n">
        <v>9</v>
      </c>
      <c r="CJ39" s="19" t="n">
        <v>9</v>
      </c>
      <c r="CK39" s="19" t="n">
        <v>9</v>
      </c>
      <c r="CL39" s="19" t="n">
        <v>8</v>
      </c>
      <c r="CM39" s="19" t="n">
        <v>8</v>
      </c>
      <c r="CN39" s="19" t="n">
        <v>8</v>
      </c>
      <c r="CO39" s="19" t="n">
        <v>9</v>
      </c>
      <c r="CP39" s="19" t="n">
        <v>9</v>
      </c>
      <c r="CQ39" s="19" t="n">
        <f aca="false">SUM(CH39:CP39)</f>
        <v>77</v>
      </c>
    </row>
    <row r="40" customFormat="false" ht="23.25" hidden="false" customHeight="false" outlineLevel="0" collapsed="false">
      <c r="B40" s="19" t="n">
        <v>1</v>
      </c>
      <c r="F40" s="19" t="n">
        <v>1</v>
      </c>
      <c r="I40" s="19" t="n">
        <v>1</v>
      </c>
      <c r="P40" s="19" t="n">
        <v>1</v>
      </c>
      <c r="T40" s="19" t="n">
        <v>9</v>
      </c>
      <c r="U40" s="19" t="n">
        <v>9</v>
      </c>
      <c r="V40" s="19" t="n">
        <v>9</v>
      </c>
      <c r="W40" s="19" t="n">
        <v>9</v>
      </c>
      <c r="X40" s="19" t="n">
        <v>9</v>
      </c>
      <c r="Y40" s="19" t="n">
        <v>9</v>
      </c>
      <c r="Z40" s="19" t="n">
        <v>9</v>
      </c>
      <c r="AA40" s="19" t="n">
        <v>9</v>
      </c>
      <c r="AB40" s="19" t="n">
        <v>9</v>
      </c>
      <c r="AC40" s="19" t="n">
        <f aca="false">SUM(T40:AB40)</f>
        <v>81</v>
      </c>
      <c r="AE40" s="19" t="n">
        <v>9</v>
      </c>
      <c r="AF40" s="19" t="n">
        <v>9</v>
      </c>
      <c r="AG40" s="19" t="n">
        <v>8</v>
      </c>
      <c r="AH40" s="19" t="n">
        <v>8</v>
      </c>
      <c r="AI40" s="19" t="n">
        <v>8</v>
      </c>
      <c r="AJ40" s="19" t="n">
        <v>8</v>
      </c>
      <c r="AK40" s="19" t="n">
        <v>8</v>
      </c>
      <c r="AL40" s="19" t="n">
        <v>8</v>
      </c>
      <c r="AM40" s="19" t="n">
        <v>8</v>
      </c>
      <c r="AN40" s="19" t="n">
        <f aca="false">SUM(AE40:AM40)</f>
        <v>74</v>
      </c>
      <c r="AP40" s="19" t="n">
        <v>9</v>
      </c>
      <c r="AQ40" s="19" t="n">
        <v>9</v>
      </c>
      <c r="AR40" s="19" t="n">
        <v>9</v>
      </c>
      <c r="AS40" s="19" t="n">
        <v>9</v>
      </c>
      <c r="AT40" s="19" t="n">
        <v>9</v>
      </c>
      <c r="AU40" s="19" t="n">
        <v>9</v>
      </c>
      <c r="AV40" s="19" t="n">
        <v>9</v>
      </c>
      <c r="AW40" s="19" t="n">
        <v>9</v>
      </c>
      <c r="AX40" s="19" t="n">
        <v>9</v>
      </c>
      <c r="AY40" s="19" t="n">
        <f aca="false">SUM(AP40:AX40)</f>
        <v>81</v>
      </c>
      <c r="BA40" s="19" t="n">
        <v>9</v>
      </c>
      <c r="BB40" s="19" t="n">
        <v>9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8</v>
      </c>
      <c r="BH40" s="19" t="n">
        <v>8</v>
      </c>
      <c r="BI40" s="19" t="n">
        <v>8</v>
      </c>
      <c r="BJ40" s="19" t="n">
        <f aca="false">SUM(BA40:BI40)</f>
        <v>74</v>
      </c>
      <c r="BL40" s="19" t="n">
        <v>9</v>
      </c>
      <c r="BM40" s="19" t="n">
        <v>9</v>
      </c>
      <c r="BN40" s="19" t="n">
        <v>9</v>
      </c>
      <c r="BO40" s="19" t="n">
        <v>8</v>
      </c>
      <c r="BP40" s="19" t="n">
        <v>8</v>
      </c>
      <c r="BQ40" s="19" t="n">
        <v>8</v>
      </c>
      <c r="BR40" s="19" t="n">
        <v>8</v>
      </c>
      <c r="BS40" s="19" t="n">
        <v>8</v>
      </c>
      <c r="BT40" s="19" t="n">
        <v>8</v>
      </c>
      <c r="BU40" s="19" t="n">
        <f aca="false">SUM(BL40:BT40)</f>
        <v>75</v>
      </c>
      <c r="BW40" s="19" t="n">
        <v>9</v>
      </c>
      <c r="BX40" s="19" t="n">
        <v>9</v>
      </c>
      <c r="BY40" s="19" t="n">
        <v>9</v>
      </c>
      <c r="BZ40" s="19" t="n">
        <v>9</v>
      </c>
      <c r="CA40" s="19" t="n">
        <v>9</v>
      </c>
      <c r="CB40" s="19" t="n">
        <v>9</v>
      </c>
      <c r="CC40" s="19" t="n">
        <v>9</v>
      </c>
      <c r="CD40" s="19" t="n">
        <v>9</v>
      </c>
      <c r="CE40" s="19" t="n">
        <v>9</v>
      </c>
      <c r="CF40" s="19" t="n">
        <f aca="false">SUM(BW40:CE40)</f>
        <v>81</v>
      </c>
      <c r="CH40" s="19" t="n">
        <v>9</v>
      </c>
      <c r="CI40" s="19" t="n">
        <v>9</v>
      </c>
      <c r="CJ40" s="19" t="n">
        <v>9</v>
      </c>
      <c r="CK40" s="19" t="n">
        <v>9</v>
      </c>
      <c r="CL40" s="19" t="n">
        <v>9</v>
      </c>
      <c r="CM40" s="19" t="n">
        <v>9</v>
      </c>
      <c r="CN40" s="19" t="n">
        <v>9</v>
      </c>
      <c r="CO40" s="19" t="n">
        <v>9</v>
      </c>
      <c r="CP40" s="19" t="n">
        <v>9</v>
      </c>
      <c r="CQ40" s="19" t="n">
        <f aca="false">SUM(CH40:CP40)</f>
        <v>81</v>
      </c>
    </row>
    <row r="41" customFormat="false" ht="23.25" hidden="false" customHeight="false" outlineLevel="0" collapsed="false">
      <c r="C41" s="19" t="n">
        <v>1</v>
      </c>
      <c r="E41" s="19" t="n">
        <v>1</v>
      </c>
      <c r="K41" s="19" t="n">
        <v>1</v>
      </c>
      <c r="N41" s="19" t="n">
        <v>1</v>
      </c>
      <c r="T41" s="19" t="n">
        <v>9</v>
      </c>
      <c r="U41" s="19" t="n">
        <v>8</v>
      </c>
      <c r="V41" s="19" t="n">
        <v>8</v>
      </c>
      <c r="W41" s="19" t="n">
        <v>10</v>
      </c>
      <c r="X41" s="19" t="n">
        <v>10</v>
      </c>
      <c r="Y41" s="19" t="n">
        <v>10</v>
      </c>
      <c r="Z41" s="19" t="n">
        <v>9</v>
      </c>
      <c r="AA41" s="19" t="n">
        <v>9</v>
      </c>
      <c r="AB41" s="19" t="n">
        <v>9</v>
      </c>
      <c r="AC41" s="19" t="n">
        <f aca="false">SUM(T41:AB41)</f>
        <v>82</v>
      </c>
      <c r="AE41" s="19" t="n">
        <v>10</v>
      </c>
      <c r="AF41" s="19" t="n">
        <v>10</v>
      </c>
      <c r="AG41" s="19" t="n">
        <v>9</v>
      </c>
      <c r="AH41" s="19" t="n">
        <v>8</v>
      </c>
      <c r="AI41" s="19" t="n">
        <v>7</v>
      </c>
      <c r="AJ41" s="19" t="n">
        <v>7</v>
      </c>
      <c r="AK41" s="19" t="n">
        <v>8</v>
      </c>
      <c r="AL41" s="19" t="n">
        <v>8</v>
      </c>
      <c r="AM41" s="19" t="n">
        <v>8</v>
      </c>
      <c r="AN41" s="19" t="n">
        <f aca="false">SUM(AE41:AM41)</f>
        <v>75</v>
      </c>
      <c r="AP41" s="19" t="n">
        <v>9</v>
      </c>
      <c r="AQ41" s="19" t="n">
        <v>9</v>
      </c>
      <c r="AR41" s="19" t="n">
        <v>9</v>
      </c>
      <c r="AS41" s="19" t="n">
        <v>9</v>
      </c>
      <c r="AT41" s="19" t="n">
        <v>9</v>
      </c>
      <c r="AU41" s="19" t="n">
        <v>10</v>
      </c>
      <c r="AV41" s="19" t="n">
        <v>9</v>
      </c>
      <c r="AW41" s="19" t="n">
        <v>9</v>
      </c>
      <c r="AX41" s="19" t="n">
        <v>9</v>
      </c>
      <c r="AY41" s="19" t="n">
        <f aca="false">SUM(AP41:AX41)</f>
        <v>82</v>
      </c>
      <c r="BA41" s="19" t="n">
        <v>9</v>
      </c>
      <c r="BB41" s="19" t="n">
        <v>9</v>
      </c>
      <c r="BC41" s="19" t="n">
        <v>9</v>
      </c>
      <c r="BD41" s="19" t="n">
        <v>9</v>
      </c>
      <c r="BE41" s="19" t="n">
        <v>9</v>
      </c>
      <c r="BF41" s="19" t="n">
        <v>9</v>
      </c>
      <c r="BG41" s="19" t="n">
        <v>9</v>
      </c>
      <c r="BH41" s="19" t="n">
        <v>8</v>
      </c>
      <c r="BI41" s="19" t="n">
        <v>8</v>
      </c>
      <c r="BJ41" s="19" t="n">
        <f aca="false">SUM(BA41:BI41)</f>
        <v>79</v>
      </c>
      <c r="BL41" s="19" t="n">
        <v>8</v>
      </c>
      <c r="BM41" s="19" t="n">
        <v>8</v>
      </c>
      <c r="BN41" s="19" t="n">
        <v>9</v>
      </c>
      <c r="BO41" s="19" t="n">
        <v>9</v>
      </c>
      <c r="BP41" s="19" t="n">
        <v>8</v>
      </c>
      <c r="BQ41" s="19" t="n">
        <v>8</v>
      </c>
      <c r="BR41" s="19" t="n">
        <v>9</v>
      </c>
      <c r="BS41" s="19" t="n">
        <v>9</v>
      </c>
      <c r="BT41" s="19" t="n">
        <v>9</v>
      </c>
      <c r="BU41" s="19" t="n">
        <f aca="false">SUM(BL41:BT41)</f>
        <v>77</v>
      </c>
      <c r="BW41" s="19" t="n">
        <v>9</v>
      </c>
      <c r="BX41" s="19" t="n">
        <v>9</v>
      </c>
      <c r="BY41" s="19" t="n">
        <v>9</v>
      </c>
      <c r="BZ41" s="19" t="n">
        <v>9</v>
      </c>
      <c r="CA41" s="19" t="n">
        <v>9</v>
      </c>
      <c r="CB41" s="19" t="n">
        <v>8</v>
      </c>
      <c r="CC41" s="19" t="n">
        <v>9</v>
      </c>
      <c r="CD41" s="19" t="n">
        <v>9</v>
      </c>
      <c r="CE41" s="19" t="n">
        <v>9</v>
      </c>
      <c r="CF41" s="19" t="n">
        <f aca="false">SUM(BW41:CE41)</f>
        <v>80</v>
      </c>
      <c r="CH41" s="19" t="n">
        <v>9</v>
      </c>
      <c r="CI41" s="19" t="n">
        <v>9</v>
      </c>
      <c r="CJ41" s="19" t="n">
        <v>9</v>
      </c>
      <c r="CK41" s="19" t="n">
        <v>9</v>
      </c>
      <c r="CL41" s="19" t="n">
        <v>9</v>
      </c>
      <c r="CM41" s="19" t="n">
        <v>9</v>
      </c>
      <c r="CN41" s="19" t="n">
        <v>9</v>
      </c>
      <c r="CO41" s="19" t="n">
        <v>9</v>
      </c>
      <c r="CP41" s="19" t="n">
        <v>8</v>
      </c>
      <c r="CQ41" s="19" t="n">
        <f aca="false">SUM(CH41:CP41)</f>
        <v>80</v>
      </c>
    </row>
    <row r="42" customFormat="false" ht="23.25" hidden="false" customHeight="false" outlineLevel="0" collapsed="false">
      <c r="B42" s="19" t="n">
        <v>1</v>
      </c>
      <c r="F42" s="19" t="n">
        <v>1</v>
      </c>
      <c r="I42" s="19" t="n">
        <v>1</v>
      </c>
      <c r="P42" s="19" t="n">
        <v>1</v>
      </c>
      <c r="T42" s="19" t="n">
        <v>5</v>
      </c>
      <c r="U42" s="19" t="n">
        <v>5</v>
      </c>
      <c r="V42" s="19" t="n">
        <v>5</v>
      </c>
      <c r="W42" s="19" t="n">
        <v>5</v>
      </c>
      <c r="X42" s="19" t="n">
        <v>5</v>
      </c>
      <c r="Y42" s="19" t="n">
        <v>5</v>
      </c>
      <c r="Z42" s="19" t="n">
        <v>5</v>
      </c>
      <c r="AA42" s="19" t="n">
        <v>5</v>
      </c>
      <c r="AB42" s="19" t="n">
        <v>5</v>
      </c>
      <c r="AC42" s="19" t="n">
        <f aca="false">SUM(T42:AB42)</f>
        <v>45</v>
      </c>
      <c r="AE42" s="19" t="n">
        <v>5</v>
      </c>
      <c r="AF42" s="19" t="n">
        <v>5</v>
      </c>
      <c r="AG42" s="19" t="n">
        <v>5</v>
      </c>
      <c r="AH42" s="19" t="n">
        <v>5</v>
      </c>
      <c r="AI42" s="19" t="n">
        <v>5</v>
      </c>
      <c r="AJ42" s="19" t="n">
        <v>5</v>
      </c>
      <c r="AK42" s="19" t="n">
        <v>5</v>
      </c>
      <c r="AL42" s="19" t="n">
        <v>5</v>
      </c>
      <c r="AM42" s="19" t="n">
        <v>5</v>
      </c>
      <c r="AN42" s="19" t="n">
        <f aca="false">SUM(AE42:AM42)</f>
        <v>45</v>
      </c>
      <c r="AP42" s="19" t="n">
        <v>5</v>
      </c>
      <c r="AQ42" s="19" t="n">
        <v>5</v>
      </c>
      <c r="AR42" s="19" t="n">
        <v>5</v>
      </c>
      <c r="AS42" s="19" t="n">
        <v>7</v>
      </c>
      <c r="AT42" s="19" t="n">
        <v>7</v>
      </c>
      <c r="AU42" s="19" t="n">
        <v>7</v>
      </c>
      <c r="AV42" s="19" t="n">
        <v>7</v>
      </c>
      <c r="AW42" s="19" t="n">
        <v>7</v>
      </c>
      <c r="AX42" s="19" t="n">
        <v>7</v>
      </c>
      <c r="AY42" s="19" t="n">
        <f aca="false">SUM(AP42:AX42)</f>
        <v>57</v>
      </c>
      <c r="BA42" s="19" t="n">
        <v>6</v>
      </c>
      <c r="BB42" s="19" t="n">
        <v>6</v>
      </c>
      <c r="BC42" s="19" t="n">
        <v>6</v>
      </c>
      <c r="BD42" s="19" t="n">
        <v>6</v>
      </c>
      <c r="BE42" s="19" t="n">
        <v>6</v>
      </c>
      <c r="BF42" s="19" t="n">
        <v>6</v>
      </c>
      <c r="BG42" s="19" t="n">
        <v>6</v>
      </c>
      <c r="BH42" s="19" t="n">
        <v>6</v>
      </c>
      <c r="BI42" s="19" t="n">
        <v>6</v>
      </c>
      <c r="BJ42" s="19" t="n">
        <f aca="false">SUM(BA42:BI42)</f>
        <v>54</v>
      </c>
      <c r="BL42" s="19" t="n">
        <v>5</v>
      </c>
      <c r="BM42" s="19" t="n">
        <v>5</v>
      </c>
      <c r="BN42" s="19" t="n">
        <v>5</v>
      </c>
      <c r="BO42" s="19" t="n">
        <v>5</v>
      </c>
      <c r="BP42" s="19" t="n">
        <v>5</v>
      </c>
      <c r="BQ42" s="19" t="n">
        <v>5</v>
      </c>
      <c r="BR42" s="19" t="n">
        <v>5</v>
      </c>
      <c r="BS42" s="19" t="n">
        <v>5</v>
      </c>
      <c r="BT42" s="19" t="n">
        <v>5</v>
      </c>
      <c r="BU42" s="19" t="n">
        <f aca="false">SUM(BL42:BT42)</f>
        <v>45</v>
      </c>
      <c r="BW42" s="19" t="n">
        <v>8</v>
      </c>
      <c r="BX42" s="19" t="n">
        <v>8</v>
      </c>
      <c r="BY42" s="19" t="n">
        <v>8</v>
      </c>
      <c r="BZ42" s="19" t="n">
        <v>8</v>
      </c>
      <c r="CA42" s="19" t="n">
        <v>8</v>
      </c>
      <c r="CB42" s="19" t="n">
        <v>8</v>
      </c>
      <c r="CC42" s="19" t="n">
        <v>8</v>
      </c>
      <c r="CD42" s="19" t="n">
        <v>8</v>
      </c>
      <c r="CE42" s="19" t="n">
        <v>8</v>
      </c>
      <c r="CF42" s="19" t="n">
        <f aca="false">SUM(BW42:CE42)</f>
        <v>72</v>
      </c>
      <c r="CH42" s="19" t="n">
        <v>6</v>
      </c>
      <c r="CI42" s="19" t="n">
        <v>6</v>
      </c>
      <c r="CJ42" s="19" t="n">
        <v>6</v>
      </c>
      <c r="CK42" s="19" t="n">
        <v>6</v>
      </c>
      <c r="CL42" s="19" t="n">
        <v>6</v>
      </c>
      <c r="CM42" s="19" t="n">
        <v>6</v>
      </c>
      <c r="CN42" s="19" t="n">
        <v>6</v>
      </c>
      <c r="CO42" s="19" t="n">
        <v>6</v>
      </c>
      <c r="CP42" s="19" t="n">
        <v>6</v>
      </c>
      <c r="CQ42" s="19" t="n">
        <f aca="false">SUM(CH42:CP42)</f>
        <v>54</v>
      </c>
    </row>
    <row r="43" customFormat="false" ht="23.25" hidden="false" customHeight="false" outlineLevel="0" collapsed="false">
      <c r="C43" s="19" t="n">
        <v>1</v>
      </c>
      <c r="F43" s="19" t="n">
        <v>1</v>
      </c>
      <c r="I43" s="19" t="n">
        <v>1</v>
      </c>
      <c r="P43" s="19" t="n">
        <v>1</v>
      </c>
      <c r="T43" s="19" t="n">
        <v>7</v>
      </c>
      <c r="U43" s="19" t="n">
        <v>7</v>
      </c>
      <c r="V43" s="19" t="n">
        <v>7</v>
      </c>
      <c r="W43" s="19" t="n">
        <v>7</v>
      </c>
      <c r="X43" s="19" t="n">
        <v>7</v>
      </c>
      <c r="Y43" s="19" t="n">
        <v>7</v>
      </c>
      <c r="Z43" s="19" t="n">
        <v>7</v>
      </c>
      <c r="AA43" s="19" t="n">
        <v>7</v>
      </c>
      <c r="AB43" s="19" t="n">
        <v>7</v>
      </c>
      <c r="AC43" s="19" t="n">
        <f aca="false">SUM(T43:AB43)</f>
        <v>63</v>
      </c>
      <c r="AE43" s="19" t="n">
        <v>7</v>
      </c>
      <c r="AF43" s="19" t="n">
        <v>7</v>
      </c>
      <c r="AG43" s="19" t="n">
        <v>7</v>
      </c>
      <c r="AH43" s="19" t="n">
        <v>7</v>
      </c>
      <c r="AI43" s="19" t="n">
        <v>7</v>
      </c>
      <c r="AJ43" s="19" t="n">
        <v>7</v>
      </c>
      <c r="AK43" s="19" t="n">
        <v>7</v>
      </c>
      <c r="AL43" s="19" t="n">
        <v>7</v>
      </c>
      <c r="AM43" s="19" t="n">
        <v>7</v>
      </c>
      <c r="AN43" s="19" t="n">
        <f aca="false">SUM(AE43:AM43)</f>
        <v>63</v>
      </c>
      <c r="AP43" s="19" t="n">
        <v>7</v>
      </c>
      <c r="AQ43" s="19" t="n">
        <v>7</v>
      </c>
      <c r="AR43" s="19" t="n">
        <v>7</v>
      </c>
      <c r="AS43" s="19" t="n">
        <v>7</v>
      </c>
      <c r="AT43" s="19" t="n">
        <v>7</v>
      </c>
      <c r="AU43" s="19" t="n">
        <v>7</v>
      </c>
      <c r="AV43" s="19" t="n">
        <v>7</v>
      </c>
      <c r="AW43" s="19" t="n">
        <v>7</v>
      </c>
      <c r="AX43" s="19" t="n">
        <v>7</v>
      </c>
      <c r="AY43" s="19" t="n">
        <f aca="false">SUM(AP43:AX43)</f>
        <v>63</v>
      </c>
      <c r="BA43" s="19" t="n">
        <v>7</v>
      </c>
      <c r="BB43" s="19" t="n">
        <v>7</v>
      </c>
      <c r="BC43" s="19" t="n">
        <v>7</v>
      </c>
      <c r="BD43" s="19" t="n">
        <v>7</v>
      </c>
      <c r="BE43" s="19" t="n">
        <v>7</v>
      </c>
      <c r="BF43" s="19" t="n">
        <v>7</v>
      </c>
      <c r="BG43" s="19" t="n">
        <v>7</v>
      </c>
      <c r="BH43" s="19" t="n">
        <v>7</v>
      </c>
      <c r="BI43" s="19" t="n">
        <v>7</v>
      </c>
      <c r="BJ43" s="19" t="n">
        <f aca="false">SUM(BA43:BI43)</f>
        <v>63</v>
      </c>
      <c r="BL43" s="19" t="n">
        <v>7</v>
      </c>
      <c r="BM43" s="19" t="n">
        <v>7</v>
      </c>
      <c r="BN43" s="19" t="n">
        <v>7</v>
      </c>
      <c r="BO43" s="19" t="n">
        <v>7</v>
      </c>
      <c r="BP43" s="19" t="n">
        <v>7</v>
      </c>
      <c r="BQ43" s="19" t="n">
        <v>7</v>
      </c>
      <c r="BR43" s="19" t="n">
        <v>7</v>
      </c>
      <c r="BS43" s="19" t="n">
        <v>7</v>
      </c>
      <c r="BT43" s="19" t="n">
        <v>7</v>
      </c>
      <c r="BU43" s="19" t="n">
        <f aca="false">SUM(BL43:BT43)</f>
        <v>63</v>
      </c>
      <c r="BW43" s="19" t="n">
        <v>7</v>
      </c>
      <c r="BX43" s="19" t="n">
        <v>7</v>
      </c>
      <c r="BY43" s="19" t="n">
        <v>7</v>
      </c>
      <c r="BZ43" s="19" t="n">
        <v>7</v>
      </c>
      <c r="CA43" s="19" t="n">
        <v>7</v>
      </c>
      <c r="CB43" s="19" t="n">
        <v>7</v>
      </c>
      <c r="CC43" s="19" t="n">
        <v>7</v>
      </c>
      <c r="CD43" s="19" t="n">
        <v>7</v>
      </c>
      <c r="CE43" s="19" t="n">
        <v>7</v>
      </c>
      <c r="CF43" s="19" t="n">
        <f aca="false">SUM(BW43:CE43)</f>
        <v>63</v>
      </c>
      <c r="CH43" s="19" t="n">
        <v>7</v>
      </c>
      <c r="CI43" s="19" t="n">
        <v>7</v>
      </c>
      <c r="CJ43" s="19" t="n">
        <v>7</v>
      </c>
      <c r="CK43" s="19" t="n">
        <v>7</v>
      </c>
      <c r="CL43" s="19" t="n">
        <v>7</v>
      </c>
      <c r="CM43" s="19" t="n">
        <v>7</v>
      </c>
      <c r="CN43" s="19" t="n">
        <v>7</v>
      </c>
      <c r="CO43" s="19" t="n">
        <v>7</v>
      </c>
      <c r="CP43" s="19" t="n">
        <v>7</v>
      </c>
      <c r="CQ43" s="19" t="n">
        <f aca="false">SUM(CH43:CP43)</f>
        <v>63</v>
      </c>
    </row>
    <row r="44" customFormat="false" ht="23.25" hidden="false" customHeight="false" outlineLevel="0" collapsed="false">
      <c r="C44" s="19" t="n">
        <v>1</v>
      </c>
      <c r="G44" s="19" t="n">
        <v>1</v>
      </c>
      <c r="I44" s="19" t="n">
        <v>1</v>
      </c>
      <c r="P44" s="19" t="n">
        <v>1</v>
      </c>
      <c r="T44" s="19" t="n">
        <v>8</v>
      </c>
      <c r="U44" s="19" t="n">
        <v>8</v>
      </c>
      <c r="V44" s="19" t="n">
        <v>9</v>
      </c>
      <c r="W44" s="19" t="n">
        <v>7</v>
      </c>
      <c r="X44" s="19" t="n">
        <v>7</v>
      </c>
      <c r="Y44" s="19" t="n">
        <v>10</v>
      </c>
      <c r="Z44" s="19" t="n">
        <v>10</v>
      </c>
      <c r="AA44" s="19" t="n">
        <v>9</v>
      </c>
      <c r="AB44" s="19" t="n">
        <v>9</v>
      </c>
      <c r="AC44" s="19" t="n">
        <f aca="false">SUM(T44:AB44)</f>
        <v>77</v>
      </c>
      <c r="AE44" s="19" t="n">
        <v>8</v>
      </c>
      <c r="AF44" s="19" t="n">
        <v>5</v>
      </c>
      <c r="AG44" s="19" t="n">
        <v>10</v>
      </c>
      <c r="AH44" s="19" t="n">
        <v>5</v>
      </c>
      <c r="AI44" s="19" t="n">
        <v>5</v>
      </c>
      <c r="AJ44" s="19" t="n">
        <v>10</v>
      </c>
      <c r="AK44" s="19" t="n">
        <v>10</v>
      </c>
      <c r="AL44" s="19" t="n">
        <v>9</v>
      </c>
      <c r="AM44" s="19" t="n">
        <v>10</v>
      </c>
      <c r="AN44" s="19" t="n">
        <f aca="false">SUM(AE44:AM44)</f>
        <v>72</v>
      </c>
      <c r="AP44" s="19" t="n">
        <v>10</v>
      </c>
      <c r="AQ44" s="19" t="n">
        <v>10</v>
      </c>
      <c r="AR44" s="19" t="n">
        <v>9</v>
      </c>
      <c r="AS44" s="19" t="n">
        <v>9</v>
      </c>
      <c r="AT44" s="19" t="n">
        <v>9</v>
      </c>
      <c r="AU44" s="19" t="n">
        <v>10</v>
      </c>
      <c r="AV44" s="19" t="n">
        <v>10</v>
      </c>
      <c r="AW44" s="19" t="n">
        <v>5</v>
      </c>
      <c r="AX44" s="19" t="n">
        <v>5</v>
      </c>
      <c r="AY44" s="19" t="n">
        <f aca="false">SUM(AP44:AX44)</f>
        <v>77</v>
      </c>
      <c r="BA44" s="19" t="n">
        <v>9</v>
      </c>
      <c r="BB44" s="19" t="n">
        <v>9</v>
      </c>
      <c r="BC44" s="19" t="n">
        <v>9</v>
      </c>
      <c r="BD44" s="19" t="n">
        <v>10</v>
      </c>
      <c r="BE44" s="19" t="n">
        <v>9</v>
      </c>
      <c r="BF44" s="19" t="n">
        <v>10</v>
      </c>
      <c r="BG44" s="19" t="n">
        <v>8</v>
      </c>
      <c r="BH44" s="19" t="n">
        <v>8</v>
      </c>
      <c r="BI44" s="19" t="n">
        <v>10</v>
      </c>
      <c r="BJ44" s="19" t="n">
        <f aca="false">SUM(BA44:BI44)</f>
        <v>82</v>
      </c>
      <c r="BL44" s="19" t="n">
        <v>10</v>
      </c>
      <c r="BM44" s="19" t="n">
        <v>10</v>
      </c>
      <c r="BN44" s="19" t="n">
        <v>10</v>
      </c>
      <c r="BO44" s="19" t="n">
        <v>10</v>
      </c>
      <c r="BP44" s="19" t="n">
        <v>10</v>
      </c>
      <c r="BQ44" s="19" t="n">
        <v>10</v>
      </c>
      <c r="BR44" s="19" t="n">
        <v>10</v>
      </c>
      <c r="BS44" s="19" t="n">
        <v>8</v>
      </c>
      <c r="BT44" s="19" t="n">
        <v>8</v>
      </c>
      <c r="BU44" s="19" t="n">
        <f aca="false">SUM(BL44:BT44)</f>
        <v>86</v>
      </c>
      <c r="BW44" s="19" t="n">
        <v>8</v>
      </c>
      <c r="BX44" s="19" t="n">
        <v>10</v>
      </c>
      <c r="BY44" s="19" t="n">
        <v>10</v>
      </c>
      <c r="BZ44" s="19" t="n">
        <v>9</v>
      </c>
      <c r="CA44" s="19" t="n">
        <v>9</v>
      </c>
      <c r="CB44" s="19" t="n">
        <v>10</v>
      </c>
      <c r="CC44" s="19" t="n">
        <v>10</v>
      </c>
      <c r="CD44" s="19" t="n">
        <v>10</v>
      </c>
      <c r="CE44" s="19" t="n">
        <v>10</v>
      </c>
      <c r="CF44" s="19" t="n">
        <f aca="false">SUM(BW44:CE44)</f>
        <v>86</v>
      </c>
      <c r="CH44" s="19" t="n">
        <v>10</v>
      </c>
      <c r="CI44" s="19" t="n">
        <v>10</v>
      </c>
      <c r="CJ44" s="19" t="n">
        <v>10</v>
      </c>
      <c r="CK44" s="19" t="n">
        <v>10</v>
      </c>
      <c r="CL44" s="19" t="n">
        <v>10</v>
      </c>
      <c r="CM44" s="19" t="n">
        <v>10</v>
      </c>
      <c r="CN44" s="19" t="n">
        <v>10</v>
      </c>
      <c r="CO44" s="19" t="n">
        <v>10</v>
      </c>
      <c r="CP44" s="19" t="n">
        <v>10</v>
      </c>
      <c r="CQ44" s="19" t="n">
        <f aca="false">SUM(CH44:CP44)</f>
        <v>90</v>
      </c>
    </row>
    <row r="45" customFormat="false" ht="23.25" hidden="false" customHeight="false" outlineLevel="0" collapsed="false">
      <c r="C45" s="19" t="n">
        <v>1</v>
      </c>
      <c r="D45" s="19" t="n">
        <v>1</v>
      </c>
      <c r="J45" s="19" t="n">
        <v>1</v>
      </c>
      <c r="Q45" s="19" t="n">
        <v>1</v>
      </c>
      <c r="T45" s="19" t="n">
        <v>9</v>
      </c>
      <c r="U45" s="19" t="n">
        <v>9</v>
      </c>
      <c r="V45" s="19" t="n">
        <v>9</v>
      </c>
      <c r="W45" s="19" t="n">
        <v>9</v>
      </c>
      <c r="X45" s="19" t="n">
        <v>9</v>
      </c>
      <c r="Y45" s="19" t="n">
        <v>9</v>
      </c>
      <c r="Z45" s="19" t="n">
        <v>9</v>
      </c>
      <c r="AA45" s="19" t="n">
        <v>9</v>
      </c>
      <c r="AB45" s="19" t="n">
        <v>9</v>
      </c>
      <c r="AC45" s="19" t="n">
        <f aca="false">SUM(T45:AB45)</f>
        <v>81</v>
      </c>
      <c r="AE45" s="19" t="n">
        <v>9</v>
      </c>
      <c r="AF45" s="19" t="n">
        <v>9</v>
      </c>
      <c r="AG45" s="19" t="n">
        <v>9</v>
      </c>
      <c r="AH45" s="19" t="n">
        <v>9</v>
      </c>
      <c r="AI45" s="19" t="n">
        <v>9</v>
      </c>
      <c r="AJ45" s="19" t="n">
        <v>9</v>
      </c>
      <c r="AK45" s="19" t="n">
        <v>9</v>
      </c>
      <c r="AL45" s="19" t="n">
        <v>9</v>
      </c>
      <c r="AM45" s="19" t="n">
        <v>9</v>
      </c>
      <c r="AN45" s="19" t="n">
        <f aca="false">SUM(AE45:AM45)</f>
        <v>81</v>
      </c>
      <c r="AP45" s="19" t="n">
        <v>9</v>
      </c>
      <c r="AQ45" s="19" t="n">
        <v>9</v>
      </c>
      <c r="AR45" s="19" t="n">
        <v>9</v>
      </c>
      <c r="AS45" s="19" t="n">
        <v>9</v>
      </c>
      <c r="AT45" s="19" t="n">
        <v>9</v>
      </c>
      <c r="AU45" s="19" t="n">
        <v>9</v>
      </c>
      <c r="AV45" s="19" t="n">
        <v>9</v>
      </c>
      <c r="AW45" s="19" t="n">
        <v>9</v>
      </c>
      <c r="AX45" s="19" t="n">
        <v>9</v>
      </c>
      <c r="AY45" s="19" t="n">
        <f aca="false">SUM(AP45:AX45)</f>
        <v>81</v>
      </c>
      <c r="BA45" s="19" t="n">
        <v>9</v>
      </c>
      <c r="BB45" s="19" t="n">
        <v>9</v>
      </c>
      <c r="BC45" s="19" t="n">
        <v>9</v>
      </c>
      <c r="BD45" s="19" t="n">
        <v>9</v>
      </c>
      <c r="BE45" s="19" t="n">
        <v>9</v>
      </c>
      <c r="BF45" s="19" t="n">
        <v>9</v>
      </c>
      <c r="BG45" s="19" t="n">
        <v>9</v>
      </c>
      <c r="BH45" s="19" t="n">
        <v>9</v>
      </c>
      <c r="BI45" s="19" t="n">
        <v>9</v>
      </c>
      <c r="BJ45" s="19" t="n">
        <f aca="false">SUM(BA45:BI45)</f>
        <v>81</v>
      </c>
      <c r="BL45" s="19" t="n">
        <v>9</v>
      </c>
      <c r="BM45" s="19" t="n">
        <v>9</v>
      </c>
      <c r="BN45" s="19" t="n">
        <v>9</v>
      </c>
      <c r="BO45" s="19" t="n">
        <v>9</v>
      </c>
      <c r="BP45" s="19" t="n">
        <v>9</v>
      </c>
      <c r="BQ45" s="19" t="n">
        <v>9</v>
      </c>
      <c r="BR45" s="19" t="n">
        <v>9</v>
      </c>
      <c r="BS45" s="19" t="n">
        <v>9</v>
      </c>
      <c r="BT45" s="19" t="n">
        <v>9</v>
      </c>
      <c r="BU45" s="19" t="n">
        <f aca="false">SUM(BL45:BT45)</f>
        <v>81</v>
      </c>
      <c r="BW45" s="19" t="n">
        <v>9</v>
      </c>
      <c r="BX45" s="19" t="n">
        <v>9</v>
      </c>
      <c r="BY45" s="19" t="n">
        <v>9</v>
      </c>
      <c r="BZ45" s="19" t="n">
        <v>9</v>
      </c>
      <c r="CA45" s="19" t="n">
        <v>9</v>
      </c>
      <c r="CB45" s="19" t="n">
        <v>9</v>
      </c>
      <c r="CC45" s="19" t="n">
        <v>9</v>
      </c>
      <c r="CD45" s="19" t="n">
        <v>9</v>
      </c>
      <c r="CE45" s="19" t="n">
        <v>9</v>
      </c>
      <c r="CF45" s="19" t="n">
        <f aca="false">SUM(BW45:CE45)</f>
        <v>81</v>
      </c>
      <c r="CH45" s="19" t="n">
        <v>9</v>
      </c>
      <c r="CI45" s="19" t="n">
        <v>9</v>
      </c>
      <c r="CJ45" s="19" t="n">
        <v>9</v>
      </c>
      <c r="CK45" s="19" t="n">
        <v>9</v>
      </c>
      <c r="CL45" s="19" t="n">
        <v>9</v>
      </c>
      <c r="CM45" s="19" t="n">
        <v>9</v>
      </c>
      <c r="CN45" s="19" t="n">
        <v>9</v>
      </c>
      <c r="CO45" s="19" t="n">
        <v>9</v>
      </c>
      <c r="CP45" s="19" t="n">
        <v>9</v>
      </c>
      <c r="CQ45" s="19" t="n">
        <f aca="false">SUM(CH45:CP45)</f>
        <v>81</v>
      </c>
    </row>
    <row r="46" customFormat="false" ht="23.25" hidden="false" customHeight="false" outlineLevel="0" collapsed="false">
      <c r="C46" s="19" t="n">
        <v>1</v>
      </c>
      <c r="D46" s="19" t="n">
        <v>1</v>
      </c>
      <c r="J46" s="19" t="n">
        <v>1</v>
      </c>
      <c r="Q46" s="19" t="n">
        <v>1</v>
      </c>
      <c r="T46" s="19" t="n">
        <v>6</v>
      </c>
      <c r="U46" s="19" t="n">
        <v>5</v>
      </c>
      <c r="V46" s="19" t="n">
        <v>8</v>
      </c>
      <c r="W46" s="19" t="n">
        <v>8</v>
      </c>
      <c r="X46" s="19" t="n">
        <v>7</v>
      </c>
      <c r="Y46" s="19" t="n">
        <v>9</v>
      </c>
      <c r="Z46" s="19" t="n">
        <v>9</v>
      </c>
      <c r="AA46" s="19" t="n">
        <v>10</v>
      </c>
      <c r="AB46" s="19" t="n">
        <v>10</v>
      </c>
      <c r="AC46" s="19" t="n">
        <f aca="false">SUM(T46:AB46)</f>
        <v>72</v>
      </c>
      <c r="AE46" s="19" t="n">
        <v>7</v>
      </c>
      <c r="AF46" s="19" t="n">
        <v>8</v>
      </c>
      <c r="AG46" s="19" t="n">
        <v>8</v>
      </c>
      <c r="AH46" s="19" t="n">
        <v>7</v>
      </c>
      <c r="AI46" s="19" t="n">
        <v>6</v>
      </c>
      <c r="AJ46" s="19" t="n">
        <v>8</v>
      </c>
      <c r="AK46" s="19" t="n">
        <v>7</v>
      </c>
      <c r="AL46" s="19" t="n">
        <v>8</v>
      </c>
      <c r="AM46" s="19" t="n">
        <v>8</v>
      </c>
      <c r="AN46" s="19" t="n">
        <f aca="false">SUM(AE46:AM46)</f>
        <v>67</v>
      </c>
      <c r="AP46" s="19" t="n">
        <v>10</v>
      </c>
      <c r="AQ46" s="19" t="n">
        <v>10</v>
      </c>
      <c r="AR46" s="19" t="n">
        <v>10</v>
      </c>
      <c r="AS46" s="19" t="n">
        <v>9</v>
      </c>
      <c r="AT46" s="19" t="n">
        <v>8</v>
      </c>
      <c r="AU46" s="19" t="n">
        <v>8</v>
      </c>
      <c r="AV46" s="19" t="n">
        <v>9</v>
      </c>
      <c r="AW46" s="19" t="n">
        <v>9</v>
      </c>
      <c r="AX46" s="19" t="n">
        <v>10</v>
      </c>
      <c r="AY46" s="19" t="n">
        <f aca="false">SUM(AP46:AX46)</f>
        <v>83</v>
      </c>
      <c r="BA46" s="19" t="n">
        <v>8</v>
      </c>
      <c r="BB46" s="19" t="n">
        <v>7</v>
      </c>
      <c r="BC46" s="19" t="n">
        <v>7</v>
      </c>
      <c r="BD46" s="19" t="n">
        <v>8</v>
      </c>
      <c r="BE46" s="19" t="n">
        <v>8</v>
      </c>
      <c r="BF46" s="19" t="n">
        <v>9</v>
      </c>
      <c r="BG46" s="19" t="n">
        <v>9</v>
      </c>
      <c r="BH46" s="19" t="n">
        <v>10</v>
      </c>
      <c r="BI46" s="19" t="n">
        <v>10</v>
      </c>
      <c r="BJ46" s="19" t="n">
        <f aca="false">SUM(BA46:BI46)</f>
        <v>76</v>
      </c>
      <c r="BL46" s="19" t="n">
        <v>9</v>
      </c>
      <c r="BM46" s="19" t="n">
        <v>9</v>
      </c>
      <c r="BN46" s="19" t="n">
        <v>9</v>
      </c>
      <c r="BO46" s="19" t="n">
        <v>9</v>
      </c>
      <c r="BP46" s="19" t="n">
        <v>9</v>
      </c>
      <c r="BQ46" s="19" t="n">
        <v>9</v>
      </c>
      <c r="BR46" s="19" t="n">
        <v>9</v>
      </c>
      <c r="BS46" s="19" t="n">
        <v>9</v>
      </c>
      <c r="BT46" s="19" t="n">
        <v>9</v>
      </c>
      <c r="BU46" s="19" t="n">
        <f aca="false">SUM(BL46:BT46)</f>
        <v>81</v>
      </c>
      <c r="BW46" s="19" t="n">
        <v>7</v>
      </c>
      <c r="BX46" s="19" t="n">
        <v>8</v>
      </c>
      <c r="BY46" s="19" t="n">
        <v>10</v>
      </c>
      <c r="BZ46" s="19" t="n">
        <v>10</v>
      </c>
      <c r="CA46" s="19" t="n">
        <v>9</v>
      </c>
      <c r="CB46" s="19" t="n">
        <v>9</v>
      </c>
      <c r="CC46" s="19" t="n">
        <v>10</v>
      </c>
      <c r="CD46" s="19" t="n">
        <v>10</v>
      </c>
      <c r="CE46" s="19" t="n">
        <v>10</v>
      </c>
      <c r="CF46" s="19" t="n">
        <f aca="false">SUM(BW46:CE46)</f>
        <v>83</v>
      </c>
      <c r="CH46" s="19" t="n">
        <v>9</v>
      </c>
      <c r="CI46" s="19" t="n">
        <v>9</v>
      </c>
      <c r="CJ46" s="19" t="n">
        <v>9</v>
      </c>
      <c r="CK46" s="19" t="n">
        <v>9</v>
      </c>
      <c r="CL46" s="19" t="n">
        <v>9</v>
      </c>
      <c r="CM46" s="19" t="n">
        <v>9</v>
      </c>
      <c r="CN46" s="19" t="n">
        <v>9</v>
      </c>
      <c r="CO46" s="19" t="n">
        <v>9</v>
      </c>
      <c r="CP46" s="19" t="n">
        <v>9</v>
      </c>
      <c r="CQ46" s="19" t="n">
        <f aca="false">SUM(CH46:CP46)</f>
        <v>81</v>
      </c>
    </row>
    <row r="47" customFormat="false" ht="23.25" hidden="false" customHeight="false" outlineLevel="0" collapsed="false">
      <c r="B47" s="19" t="n">
        <v>1</v>
      </c>
      <c r="F47" s="19" t="n">
        <v>1</v>
      </c>
      <c r="L47" s="19" t="n">
        <v>1</v>
      </c>
      <c r="N47" s="19" t="n">
        <v>1</v>
      </c>
      <c r="T47" s="19" t="n">
        <v>9</v>
      </c>
      <c r="U47" s="19" t="n">
        <v>9</v>
      </c>
      <c r="V47" s="19" t="n">
        <v>9</v>
      </c>
      <c r="W47" s="19" t="n">
        <v>9</v>
      </c>
      <c r="X47" s="19" t="n">
        <v>9</v>
      </c>
      <c r="Y47" s="19" t="n">
        <v>9</v>
      </c>
      <c r="Z47" s="19" t="n">
        <v>9</v>
      </c>
      <c r="AA47" s="19" t="n">
        <v>9</v>
      </c>
      <c r="AB47" s="19" t="n">
        <v>9</v>
      </c>
      <c r="AC47" s="19" t="n">
        <f aca="false">SUM(T47:AB47)</f>
        <v>81</v>
      </c>
      <c r="AE47" s="19" t="n">
        <v>9</v>
      </c>
      <c r="AF47" s="19" t="n">
        <v>9</v>
      </c>
      <c r="AG47" s="19" t="n">
        <v>9</v>
      </c>
      <c r="AH47" s="19" t="n">
        <v>9</v>
      </c>
      <c r="AI47" s="19" t="n">
        <v>9</v>
      </c>
      <c r="AJ47" s="19" t="n">
        <v>9</v>
      </c>
      <c r="AK47" s="19" t="n">
        <v>9</v>
      </c>
      <c r="AL47" s="19" t="n">
        <v>9</v>
      </c>
      <c r="AM47" s="19" t="n">
        <v>8</v>
      </c>
      <c r="AN47" s="19" t="n">
        <f aca="false">SUM(AE47:AM47)</f>
        <v>80</v>
      </c>
      <c r="AP47" s="19" t="n">
        <v>8</v>
      </c>
      <c r="AQ47" s="19" t="n">
        <v>8</v>
      </c>
      <c r="AR47" s="19" t="n">
        <v>8</v>
      </c>
      <c r="AS47" s="19" t="n">
        <v>8</v>
      </c>
      <c r="AT47" s="19" t="n">
        <v>8</v>
      </c>
      <c r="AU47" s="19" t="n">
        <v>8</v>
      </c>
      <c r="AV47" s="19" t="n">
        <v>8</v>
      </c>
      <c r="AW47" s="19" t="n">
        <v>8</v>
      </c>
      <c r="AX47" s="19" t="n">
        <v>9</v>
      </c>
      <c r="AY47" s="19" t="n">
        <f aca="false">SUM(AP47:AX47)</f>
        <v>73</v>
      </c>
      <c r="BA47" s="19" t="n">
        <v>10</v>
      </c>
      <c r="BB47" s="19" t="n">
        <v>10</v>
      </c>
      <c r="BC47" s="19" t="n">
        <v>10</v>
      </c>
      <c r="BD47" s="19" t="n">
        <v>10</v>
      </c>
      <c r="BE47" s="19" t="n">
        <v>10</v>
      </c>
      <c r="BF47" s="19" t="n">
        <v>10</v>
      </c>
      <c r="BG47" s="19" t="n">
        <v>10</v>
      </c>
      <c r="BH47" s="19" t="n">
        <v>9</v>
      </c>
      <c r="BI47" s="19" t="n">
        <v>9</v>
      </c>
      <c r="BJ47" s="19" t="n">
        <f aca="false">SUM(BA47:BI47)</f>
        <v>88</v>
      </c>
      <c r="BL47" s="19" t="n">
        <v>10</v>
      </c>
      <c r="BM47" s="19" t="n">
        <v>10</v>
      </c>
      <c r="BN47" s="19" t="n">
        <v>10</v>
      </c>
      <c r="BO47" s="19" t="n">
        <v>9</v>
      </c>
      <c r="BP47" s="19" t="n">
        <v>9</v>
      </c>
      <c r="BQ47" s="19" t="n">
        <v>9</v>
      </c>
      <c r="BR47" s="19" t="n">
        <v>9</v>
      </c>
      <c r="BS47" s="19" t="n">
        <v>9</v>
      </c>
      <c r="BT47" s="19" t="n">
        <v>9</v>
      </c>
      <c r="BU47" s="19" t="n">
        <f aca="false">SUM(BL47:BT47)</f>
        <v>84</v>
      </c>
      <c r="BW47" s="19" t="n">
        <v>9</v>
      </c>
      <c r="BX47" s="19" t="n">
        <v>9</v>
      </c>
      <c r="BY47" s="19" t="n">
        <v>9</v>
      </c>
      <c r="BZ47" s="19" t="n">
        <v>9</v>
      </c>
      <c r="CA47" s="19" t="n">
        <v>9</v>
      </c>
      <c r="CB47" s="19" t="n">
        <v>9</v>
      </c>
      <c r="CC47" s="19" t="n">
        <v>9</v>
      </c>
      <c r="CD47" s="19" t="n">
        <v>10</v>
      </c>
      <c r="CE47" s="19" t="n">
        <v>10</v>
      </c>
      <c r="CF47" s="19" t="n">
        <f aca="false">SUM(BW47:CE47)</f>
        <v>83</v>
      </c>
      <c r="CH47" s="19" t="n">
        <v>10</v>
      </c>
      <c r="CI47" s="19" t="n">
        <v>8</v>
      </c>
      <c r="CJ47" s="19" t="n">
        <v>7</v>
      </c>
      <c r="CK47" s="19" t="n">
        <v>9</v>
      </c>
      <c r="CL47" s="19" t="n">
        <v>8</v>
      </c>
      <c r="CM47" s="19" t="n">
        <v>9</v>
      </c>
      <c r="CN47" s="19" t="n">
        <v>9</v>
      </c>
      <c r="CO47" s="19" t="n">
        <v>9</v>
      </c>
      <c r="CP47" s="19" t="n">
        <v>9</v>
      </c>
      <c r="CQ47" s="19" t="n">
        <f aca="false">SUM(CH47:CP47)</f>
        <v>78</v>
      </c>
    </row>
    <row r="48" customFormat="false" ht="23.25" hidden="false" customHeight="false" outlineLevel="0" collapsed="false">
      <c r="B48" s="19" t="n">
        <v>1</v>
      </c>
      <c r="D48" s="19" t="n">
        <v>1</v>
      </c>
      <c r="K48" s="19" t="n">
        <v>1</v>
      </c>
      <c r="O48" s="19" t="n">
        <v>1</v>
      </c>
      <c r="T48" s="19" t="n">
        <v>8</v>
      </c>
      <c r="U48" s="19" t="n">
        <v>7</v>
      </c>
      <c r="V48" s="19" t="n">
        <v>6</v>
      </c>
      <c r="W48" s="19" t="n">
        <v>9</v>
      </c>
      <c r="X48" s="19" t="n">
        <v>8</v>
      </c>
      <c r="Y48" s="19" t="n">
        <v>7</v>
      </c>
      <c r="Z48" s="19" t="n">
        <v>9</v>
      </c>
      <c r="AA48" s="19" t="n">
        <v>9</v>
      </c>
      <c r="AB48" s="19" t="n">
        <v>9</v>
      </c>
      <c r="AC48" s="19" t="n">
        <f aca="false">SUM(T48:AB48)</f>
        <v>72</v>
      </c>
      <c r="AE48" s="19" t="n">
        <v>10</v>
      </c>
      <c r="AF48" s="19" t="n">
        <v>9</v>
      </c>
      <c r="AG48" s="19" t="n">
        <v>8</v>
      </c>
      <c r="AH48" s="19" t="n">
        <v>7</v>
      </c>
      <c r="AI48" s="19" t="n">
        <v>8</v>
      </c>
      <c r="AJ48" s="19" t="n">
        <v>9</v>
      </c>
      <c r="AK48" s="19" t="n">
        <v>9</v>
      </c>
      <c r="AL48" s="19" t="n">
        <v>9</v>
      </c>
      <c r="AM48" s="19" t="n">
        <v>9</v>
      </c>
      <c r="AN48" s="19" t="n">
        <f aca="false">SUM(AE48:AM48)</f>
        <v>78</v>
      </c>
      <c r="AP48" s="19" t="n">
        <v>9</v>
      </c>
      <c r="AQ48" s="19" t="n">
        <v>9</v>
      </c>
      <c r="AR48" s="19" t="n">
        <v>9</v>
      </c>
      <c r="AS48" s="19" t="n">
        <v>9</v>
      </c>
      <c r="AT48" s="19" t="n">
        <v>9</v>
      </c>
      <c r="AU48" s="19" t="n">
        <v>9</v>
      </c>
      <c r="AV48" s="19" t="n">
        <v>9</v>
      </c>
      <c r="AW48" s="19" t="n">
        <v>9</v>
      </c>
      <c r="AX48" s="19" t="n">
        <v>9</v>
      </c>
      <c r="AY48" s="19" t="n">
        <f aca="false">SUM(AP48:AX48)</f>
        <v>81</v>
      </c>
      <c r="BA48" s="19" t="n">
        <v>9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8</v>
      </c>
      <c r="BH48" s="19" t="n">
        <v>8</v>
      </c>
      <c r="BI48" s="19" t="n">
        <v>8</v>
      </c>
      <c r="BJ48" s="19" t="n">
        <f aca="false">SUM(BA48:BI48)</f>
        <v>73</v>
      </c>
      <c r="BL48" s="19" t="n">
        <v>9</v>
      </c>
      <c r="BM48" s="19" t="n">
        <v>9</v>
      </c>
      <c r="BN48" s="19" t="n">
        <v>10</v>
      </c>
      <c r="BO48" s="19" t="n">
        <v>10</v>
      </c>
      <c r="BP48" s="19" t="n">
        <v>10</v>
      </c>
      <c r="BQ48" s="19" t="n">
        <v>10</v>
      </c>
      <c r="BR48" s="19" t="n">
        <v>10</v>
      </c>
      <c r="BS48" s="19" t="n">
        <v>10</v>
      </c>
      <c r="BT48" s="19" t="n">
        <v>10</v>
      </c>
      <c r="BU48" s="19" t="n">
        <f aca="false">SUM(BL48:BT48)</f>
        <v>88</v>
      </c>
      <c r="BW48" s="19" t="n">
        <v>9</v>
      </c>
      <c r="BX48" s="19" t="n">
        <v>9</v>
      </c>
      <c r="BY48" s="19" t="n">
        <v>9</v>
      </c>
      <c r="BZ48" s="19" t="n">
        <v>9</v>
      </c>
      <c r="CA48" s="19" t="n">
        <v>9</v>
      </c>
      <c r="CB48" s="19" t="n">
        <v>9</v>
      </c>
      <c r="CC48" s="19" t="n">
        <v>9</v>
      </c>
      <c r="CD48" s="19" t="n">
        <v>9</v>
      </c>
      <c r="CE48" s="19" t="n">
        <v>9</v>
      </c>
      <c r="CF48" s="19" t="n">
        <f aca="false">SUM(BW48:CE48)</f>
        <v>81</v>
      </c>
      <c r="CH48" s="19" t="n">
        <v>7</v>
      </c>
      <c r="CI48" s="19" t="n">
        <v>7</v>
      </c>
      <c r="CJ48" s="19" t="n">
        <v>7</v>
      </c>
      <c r="CK48" s="19" t="n">
        <v>6</v>
      </c>
      <c r="CL48" s="19" t="n">
        <v>6</v>
      </c>
      <c r="CM48" s="19" t="n">
        <v>7</v>
      </c>
      <c r="CN48" s="19" t="n">
        <v>8</v>
      </c>
      <c r="CO48" s="19" t="n">
        <v>9</v>
      </c>
      <c r="CP48" s="19" t="n">
        <v>9</v>
      </c>
      <c r="CQ48" s="19" t="n">
        <f aca="false">SUM(CH48:CP48)</f>
        <v>66</v>
      </c>
    </row>
    <row r="49" customFormat="false" ht="23.25" hidden="false" customHeight="false" outlineLevel="0" collapsed="false">
      <c r="C49" s="19" t="n">
        <v>1</v>
      </c>
      <c r="D49" s="19" t="n">
        <v>1</v>
      </c>
      <c r="J49" s="19" t="n">
        <v>1</v>
      </c>
      <c r="Q49" s="19" t="n">
        <v>1</v>
      </c>
      <c r="T49" s="19" t="n">
        <v>10</v>
      </c>
      <c r="U49" s="19" t="n">
        <v>10</v>
      </c>
      <c r="V49" s="19" t="n">
        <v>10</v>
      </c>
      <c r="W49" s="19" t="n">
        <v>10</v>
      </c>
      <c r="X49" s="19" t="n">
        <v>10</v>
      </c>
      <c r="Y49" s="19" t="n">
        <v>10</v>
      </c>
      <c r="Z49" s="19" t="n">
        <v>10</v>
      </c>
      <c r="AA49" s="19" t="n">
        <v>9</v>
      </c>
      <c r="AB49" s="19" t="n">
        <v>9</v>
      </c>
      <c r="AC49" s="19" t="n">
        <f aca="false">SUM(T49:AB49)</f>
        <v>88</v>
      </c>
      <c r="AE49" s="19" t="n">
        <v>10</v>
      </c>
      <c r="AF49" s="19" t="n">
        <v>9</v>
      </c>
      <c r="AG49" s="19" t="n">
        <v>9</v>
      </c>
      <c r="AH49" s="19" t="n">
        <v>10</v>
      </c>
      <c r="AI49" s="19" t="n">
        <v>10</v>
      </c>
      <c r="AJ49" s="19" t="n">
        <v>10</v>
      </c>
      <c r="AK49" s="19" t="n">
        <v>10</v>
      </c>
      <c r="AL49" s="19" t="n">
        <v>10</v>
      </c>
      <c r="AM49" s="19" t="n">
        <v>10</v>
      </c>
      <c r="AN49" s="19" t="n">
        <f aca="false">SUM(AE49:AM49)</f>
        <v>88</v>
      </c>
      <c r="AP49" s="19" t="n">
        <v>9</v>
      </c>
      <c r="AQ49" s="19" t="n">
        <v>9</v>
      </c>
      <c r="AR49" s="19" t="n">
        <v>9</v>
      </c>
      <c r="AS49" s="19" t="n">
        <v>9</v>
      </c>
      <c r="AT49" s="19" t="n">
        <v>9</v>
      </c>
      <c r="AU49" s="19" t="n">
        <v>9</v>
      </c>
      <c r="AV49" s="19" t="n">
        <v>9</v>
      </c>
      <c r="AW49" s="19" t="n">
        <v>9</v>
      </c>
      <c r="AX49" s="19" t="n">
        <v>9</v>
      </c>
      <c r="AY49" s="19" t="n">
        <f aca="false">SUM(AP49:AX49)</f>
        <v>81</v>
      </c>
      <c r="BA49" s="19" t="n">
        <v>8</v>
      </c>
      <c r="BB49" s="19" t="n">
        <v>9</v>
      </c>
      <c r="BC49" s="19" t="n">
        <v>8</v>
      </c>
      <c r="BD49" s="19" t="n">
        <v>8</v>
      </c>
      <c r="BE49" s="19" t="n">
        <v>8</v>
      </c>
      <c r="BF49" s="19" t="n">
        <v>8</v>
      </c>
      <c r="BG49" s="19" t="n">
        <v>8</v>
      </c>
      <c r="BH49" s="19" t="n">
        <v>8</v>
      </c>
      <c r="BI49" s="19" t="n">
        <v>8</v>
      </c>
      <c r="BJ49" s="19" t="n">
        <f aca="false">SUM(BA49:BI49)</f>
        <v>73</v>
      </c>
      <c r="BL49" s="19" t="n">
        <v>9</v>
      </c>
      <c r="BM49" s="19" t="n">
        <v>8</v>
      </c>
      <c r="BN49" s="19" t="n">
        <v>9</v>
      </c>
      <c r="BO49" s="19" t="n">
        <v>9</v>
      </c>
      <c r="BP49" s="19" t="n">
        <v>9</v>
      </c>
      <c r="BQ49" s="19" t="n">
        <v>9</v>
      </c>
      <c r="BR49" s="19" t="n">
        <v>9</v>
      </c>
      <c r="BS49" s="19" t="n">
        <v>9</v>
      </c>
      <c r="BT49" s="19" t="n">
        <v>9</v>
      </c>
      <c r="BU49" s="19" t="n">
        <f aca="false">SUM(BL49:BT49)</f>
        <v>80</v>
      </c>
      <c r="BW49" s="19" t="n">
        <v>9</v>
      </c>
      <c r="BX49" s="19" t="n">
        <v>9</v>
      </c>
      <c r="BY49" s="19" t="n">
        <v>9</v>
      </c>
      <c r="BZ49" s="19" t="n">
        <v>9</v>
      </c>
      <c r="CA49" s="19" t="n">
        <v>9</v>
      </c>
      <c r="CB49" s="19" t="n">
        <v>9</v>
      </c>
      <c r="CC49" s="19" t="n">
        <v>9</v>
      </c>
      <c r="CD49" s="19" t="n">
        <v>10</v>
      </c>
      <c r="CE49" s="19" t="n">
        <v>10</v>
      </c>
      <c r="CF49" s="19" t="n">
        <f aca="false">SUM(BW49:CE49)</f>
        <v>83</v>
      </c>
      <c r="CH49" s="19" t="n">
        <v>10</v>
      </c>
      <c r="CI49" s="19" t="n">
        <v>8</v>
      </c>
      <c r="CJ49" s="19" t="n">
        <v>7</v>
      </c>
      <c r="CK49" s="19" t="n">
        <v>9</v>
      </c>
      <c r="CL49" s="19" t="n">
        <v>8</v>
      </c>
      <c r="CM49" s="19" t="n">
        <v>9</v>
      </c>
      <c r="CN49" s="19" t="n">
        <v>9</v>
      </c>
      <c r="CO49" s="19" t="n">
        <v>9</v>
      </c>
      <c r="CP49" s="19" t="n">
        <v>9</v>
      </c>
      <c r="CQ49" s="19" t="n">
        <f aca="false">SUM(CH49:CP49)</f>
        <v>78</v>
      </c>
    </row>
    <row r="50" customFormat="false" ht="23.25" hidden="false" customHeight="false" outlineLevel="0" collapsed="false">
      <c r="C50" s="19" t="n">
        <v>1</v>
      </c>
      <c r="E50" s="19" t="n">
        <v>1</v>
      </c>
      <c r="K50" s="19" t="n">
        <v>1</v>
      </c>
      <c r="N50" s="19" t="n">
        <v>1</v>
      </c>
      <c r="T50" s="19" t="n">
        <v>9</v>
      </c>
      <c r="U50" s="19" t="n">
        <v>8</v>
      </c>
      <c r="V50" s="19" t="n">
        <v>9</v>
      </c>
      <c r="W50" s="19" t="n">
        <v>8</v>
      </c>
      <c r="X50" s="19" t="n">
        <v>8</v>
      </c>
      <c r="Y50" s="19" t="n">
        <v>9</v>
      </c>
      <c r="Z50" s="19" t="n">
        <v>9</v>
      </c>
      <c r="AA50" s="19" t="n">
        <v>7</v>
      </c>
      <c r="AB50" s="19" t="n">
        <v>6</v>
      </c>
      <c r="AC50" s="19" t="n">
        <f aca="false">SUM(T50:AB50)</f>
        <v>73</v>
      </c>
      <c r="AE50" s="19" t="n">
        <v>8</v>
      </c>
      <c r="AF50" s="19" t="n">
        <v>8</v>
      </c>
      <c r="AG50" s="19" t="n">
        <v>7</v>
      </c>
      <c r="AH50" s="19" t="n">
        <v>6</v>
      </c>
      <c r="AI50" s="19" t="n">
        <v>7</v>
      </c>
      <c r="AJ50" s="19" t="n">
        <v>9</v>
      </c>
      <c r="AK50" s="19" t="n">
        <v>9</v>
      </c>
      <c r="AL50" s="19" t="n">
        <v>8</v>
      </c>
      <c r="AM50" s="19" t="n">
        <v>8</v>
      </c>
      <c r="AN50" s="19" t="n">
        <f aca="false">SUM(AE50:AM50)</f>
        <v>70</v>
      </c>
      <c r="AP50" s="19" t="n">
        <v>8</v>
      </c>
      <c r="AQ50" s="19" t="n">
        <v>8</v>
      </c>
      <c r="AR50" s="19" t="n">
        <v>9</v>
      </c>
      <c r="AS50" s="19" t="n">
        <v>7</v>
      </c>
      <c r="AT50" s="19" t="n">
        <v>7</v>
      </c>
      <c r="AU50" s="19" t="n">
        <v>6</v>
      </c>
      <c r="AV50" s="19" t="n">
        <v>9</v>
      </c>
      <c r="AW50" s="19" t="n">
        <v>9</v>
      </c>
      <c r="AX50" s="19" t="n">
        <v>6</v>
      </c>
      <c r="AY50" s="19" t="n">
        <f aca="false">SUM(AP50:AX50)</f>
        <v>69</v>
      </c>
      <c r="BA50" s="19" t="n">
        <v>9</v>
      </c>
      <c r="BB50" s="19" t="n">
        <v>9</v>
      </c>
      <c r="BC50" s="19" t="n">
        <v>8</v>
      </c>
      <c r="BD50" s="19" t="n">
        <v>8</v>
      </c>
      <c r="BE50" s="19" t="n">
        <v>7</v>
      </c>
      <c r="BF50" s="19" t="n">
        <v>7</v>
      </c>
      <c r="BG50" s="19" t="n">
        <v>6</v>
      </c>
      <c r="BH50" s="19" t="n">
        <v>7</v>
      </c>
      <c r="BI50" s="19" t="n">
        <v>9</v>
      </c>
      <c r="BJ50" s="19" t="n">
        <f aca="false">SUM(BA50:BI50)</f>
        <v>70</v>
      </c>
      <c r="BL50" s="19" t="n">
        <v>9</v>
      </c>
      <c r="BM50" s="19" t="n">
        <v>9</v>
      </c>
      <c r="BN50" s="19" t="n">
        <v>9</v>
      </c>
      <c r="BO50" s="19" t="n">
        <v>8</v>
      </c>
      <c r="BP50" s="19" t="n">
        <v>8</v>
      </c>
      <c r="BQ50" s="19" t="n">
        <v>8</v>
      </c>
      <c r="BR50" s="19" t="n">
        <v>6</v>
      </c>
      <c r="BS50" s="19" t="n">
        <v>7</v>
      </c>
      <c r="BT50" s="19" t="n">
        <v>8</v>
      </c>
      <c r="BU50" s="19" t="n">
        <f aca="false">SUM(BL50:BT50)</f>
        <v>72</v>
      </c>
      <c r="BW50" s="19" t="n">
        <v>8</v>
      </c>
      <c r="BX50" s="19" t="n">
        <v>8</v>
      </c>
      <c r="BY50" s="19" t="n">
        <v>9</v>
      </c>
      <c r="BZ50" s="19" t="n">
        <v>7</v>
      </c>
      <c r="CA50" s="19" t="n">
        <v>6</v>
      </c>
      <c r="CB50" s="19" t="n">
        <v>7</v>
      </c>
      <c r="CC50" s="19" t="n">
        <v>7</v>
      </c>
      <c r="CD50" s="19" t="n">
        <v>8</v>
      </c>
      <c r="CE50" s="19" t="n">
        <v>8</v>
      </c>
      <c r="CF50" s="19" t="n">
        <f aca="false">SUM(BW50:CE50)</f>
        <v>68</v>
      </c>
      <c r="CH50" s="19" t="n">
        <v>8</v>
      </c>
      <c r="CI50" s="19" t="n">
        <v>8</v>
      </c>
      <c r="CJ50" s="19" t="n">
        <v>9</v>
      </c>
      <c r="CK50" s="19" t="n">
        <v>9</v>
      </c>
      <c r="CL50" s="19" t="n">
        <v>7</v>
      </c>
      <c r="CM50" s="19" t="n">
        <v>6</v>
      </c>
      <c r="CN50" s="19" t="n">
        <v>9</v>
      </c>
      <c r="CO50" s="19" t="n">
        <v>8</v>
      </c>
      <c r="CP50" s="19" t="n">
        <v>8</v>
      </c>
      <c r="CQ50" s="19" t="n">
        <f aca="false">SUM(CH50:CP50)</f>
        <v>72</v>
      </c>
    </row>
    <row r="51" customFormat="false" ht="23.25" hidden="false" customHeight="false" outlineLevel="0" collapsed="false">
      <c r="C51" s="19" t="n">
        <v>1</v>
      </c>
      <c r="E51" s="19" t="n">
        <v>1</v>
      </c>
      <c r="J51" s="19" t="n">
        <v>1</v>
      </c>
      <c r="P51" s="19" t="n">
        <v>1</v>
      </c>
      <c r="T51" s="19" t="n">
        <v>9</v>
      </c>
      <c r="U51" s="19" t="n">
        <v>9</v>
      </c>
      <c r="V51" s="19" t="n">
        <v>8</v>
      </c>
      <c r="W51" s="19" t="n">
        <v>6</v>
      </c>
      <c r="X51" s="19" t="n">
        <v>9</v>
      </c>
      <c r="Y51" s="19" t="n">
        <v>9</v>
      </c>
      <c r="Z51" s="19" t="n">
        <v>8</v>
      </c>
      <c r="AA51" s="19" t="n">
        <v>7</v>
      </c>
      <c r="AB51" s="19" t="n">
        <v>7</v>
      </c>
      <c r="AC51" s="19" t="n">
        <f aca="false">SUM(T51:AB51)</f>
        <v>72</v>
      </c>
      <c r="AE51" s="19" t="n">
        <v>9</v>
      </c>
      <c r="AF51" s="19" t="n">
        <v>9</v>
      </c>
      <c r="AG51" s="19" t="n">
        <v>8</v>
      </c>
      <c r="AH51" s="19" t="n">
        <v>7</v>
      </c>
      <c r="AI51" s="19" t="n">
        <v>7</v>
      </c>
      <c r="AJ51" s="19" t="n">
        <v>6</v>
      </c>
      <c r="AK51" s="19" t="n">
        <v>9</v>
      </c>
      <c r="AL51" s="19" t="n">
        <v>9</v>
      </c>
      <c r="AM51" s="19" t="n">
        <v>7</v>
      </c>
      <c r="AN51" s="19" t="n">
        <f aca="false">SUM(AE51:AM51)</f>
        <v>71</v>
      </c>
      <c r="AP51" s="19" t="n">
        <v>8</v>
      </c>
      <c r="AQ51" s="19" t="n">
        <v>8</v>
      </c>
      <c r="AR51" s="19" t="n">
        <v>8</v>
      </c>
      <c r="AS51" s="19" t="n">
        <v>9</v>
      </c>
      <c r="AT51" s="19" t="n">
        <v>7</v>
      </c>
      <c r="AU51" s="19" t="n">
        <v>9</v>
      </c>
      <c r="AV51" s="19" t="n">
        <v>8</v>
      </c>
      <c r="AW51" s="19" t="n">
        <v>8</v>
      </c>
      <c r="AX51" s="19" t="n">
        <v>7</v>
      </c>
      <c r="AY51" s="19" t="n">
        <f aca="false">SUM(AP51:AX51)</f>
        <v>72</v>
      </c>
      <c r="BA51" s="19" t="n">
        <v>8</v>
      </c>
      <c r="BB51" s="19" t="n">
        <v>8</v>
      </c>
      <c r="BC51" s="19" t="n">
        <v>9</v>
      </c>
      <c r="BD51" s="19" t="n">
        <v>9</v>
      </c>
      <c r="BE51" s="19" t="n">
        <v>7</v>
      </c>
      <c r="BF51" s="19" t="n">
        <v>7</v>
      </c>
      <c r="BG51" s="19" t="n">
        <v>8</v>
      </c>
      <c r="BH51" s="19" t="n">
        <v>8</v>
      </c>
      <c r="BI51" s="19" t="n">
        <v>9</v>
      </c>
      <c r="BJ51" s="19" t="n">
        <f aca="false">SUM(BA51:BI51)</f>
        <v>73</v>
      </c>
      <c r="BL51" s="19" t="n">
        <v>7</v>
      </c>
      <c r="BM51" s="19" t="n">
        <v>7</v>
      </c>
      <c r="BN51" s="19" t="n">
        <v>8</v>
      </c>
      <c r="BO51" s="19" t="n">
        <v>8</v>
      </c>
      <c r="BP51" s="19" t="n">
        <v>6</v>
      </c>
      <c r="BQ51" s="19" t="n">
        <v>9</v>
      </c>
      <c r="BR51" s="19" t="n">
        <v>8</v>
      </c>
      <c r="BS51" s="19" t="n">
        <v>9</v>
      </c>
      <c r="BT51" s="19" t="n">
        <v>9</v>
      </c>
      <c r="BU51" s="19" t="n">
        <f aca="false">SUM(BL51:BT51)</f>
        <v>71</v>
      </c>
      <c r="BW51" s="19" t="n">
        <v>9</v>
      </c>
      <c r="BX51" s="19" t="n">
        <v>7</v>
      </c>
      <c r="BY51" s="19" t="n">
        <v>7</v>
      </c>
      <c r="BZ51" s="19" t="n">
        <v>7</v>
      </c>
      <c r="CA51" s="19" t="n">
        <v>6</v>
      </c>
      <c r="CB51" s="19" t="n">
        <v>9</v>
      </c>
      <c r="CC51" s="19" t="n">
        <v>7</v>
      </c>
      <c r="CD51" s="19" t="n">
        <v>7</v>
      </c>
      <c r="CE51" s="19" t="n">
        <v>6</v>
      </c>
      <c r="CF51" s="19" t="n">
        <f aca="false">SUM(BW51:CE51)</f>
        <v>65</v>
      </c>
      <c r="CH51" s="19" t="n">
        <v>8</v>
      </c>
      <c r="CI51" s="19" t="n">
        <v>8</v>
      </c>
      <c r="CJ51" s="19" t="n">
        <v>9</v>
      </c>
      <c r="CK51" s="19" t="n">
        <v>9</v>
      </c>
      <c r="CL51" s="19" t="n">
        <v>7</v>
      </c>
      <c r="CM51" s="19" t="n">
        <v>7</v>
      </c>
      <c r="CN51" s="19" t="n">
        <v>6</v>
      </c>
      <c r="CO51" s="19" t="n">
        <v>9</v>
      </c>
      <c r="CP51" s="19" t="n">
        <v>9</v>
      </c>
      <c r="CQ51" s="19" t="n">
        <f aca="false">SUM(CH51:CP51)</f>
        <v>72</v>
      </c>
    </row>
    <row r="52" customFormat="false" ht="23.25" hidden="false" customHeight="false" outlineLevel="0" collapsed="false">
      <c r="B52" s="19" t="n">
        <v>20</v>
      </c>
      <c r="C52" s="19" t="n">
        <v>30</v>
      </c>
      <c r="D52" s="19" t="n">
        <v>5</v>
      </c>
      <c r="E52" s="19" t="n">
        <v>15</v>
      </c>
      <c r="F52" s="19" t="n">
        <v>20</v>
      </c>
      <c r="G52" s="19" t="n">
        <v>10</v>
      </c>
      <c r="I52" s="19" t="n">
        <v>15</v>
      </c>
      <c r="J52" s="19" t="n">
        <v>34</v>
      </c>
      <c r="K52" s="19" t="n">
        <v>1</v>
      </c>
      <c r="M52" s="19" t="n">
        <f aca="false">SUM(I52:L52)</f>
        <v>50</v>
      </c>
      <c r="O52" s="19" t="n">
        <v>10</v>
      </c>
      <c r="P52" s="19" t="n">
        <v>35</v>
      </c>
      <c r="Q52" s="19" t="n">
        <v>5</v>
      </c>
      <c r="T52" s="19" t="n">
        <f aca="false">SUM(T2:T51)</f>
        <v>437</v>
      </c>
      <c r="U52" s="19" t="n">
        <f aca="false">SUM(U2:U51)</f>
        <v>424</v>
      </c>
      <c r="V52" s="19" t="n">
        <f aca="false">SUM(V2:V51)</f>
        <v>423</v>
      </c>
      <c r="W52" s="19" t="n">
        <f aca="false">SUM(W2:W51)</f>
        <v>422</v>
      </c>
      <c r="X52" s="19" t="n">
        <f aca="false">SUM(X2:X51)</f>
        <v>424</v>
      </c>
      <c r="Y52" s="19" t="n">
        <f aca="false">SUM(Y2:Y51)</f>
        <v>416</v>
      </c>
      <c r="Z52" s="19" t="n">
        <f aca="false">SUM(Z2:Z51)</f>
        <v>421</v>
      </c>
      <c r="AA52" s="19" t="n">
        <f aca="false">SUM(AA2:AA51)</f>
        <v>416</v>
      </c>
      <c r="AB52" s="19" t="n">
        <f aca="false">SUM(AB2:AB51)</f>
        <v>421</v>
      </c>
      <c r="AC52" s="19" t="n">
        <f aca="false">SUM(T52:AB52)</f>
        <v>3804</v>
      </c>
      <c r="AE52" s="19" t="n">
        <f aca="false">SUM(AE2:AE51)</f>
        <v>433</v>
      </c>
      <c r="AF52" s="19" t="n">
        <f aca="false">SUM(AF2:AF51)</f>
        <v>422</v>
      </c>
      <c r="AG52" s="19" t="n">
        <f aca="false">SUM(AG2:AG51)</f>
        <v>416</v>
      </c>
      <c r="AH52" s="19" t="n">
        <f aca="false">SUM(AH2:AH51)</f>
        <v>403</v>
      </c>
      <c r="AI52" s="19" t="n">
        <f aca="false">SUM(AI2:AI51)</f>
        <v>411</v>
      </c>
      <c r="AJ52" s="19" t="n">
        <f aca="false">SUM(AJ2:AJ51)</f>
        <v>423</v>
      </c>
      <c r="AK52" s="19" t="n">
        <f aca="false">SUM(AK2:AK51)</f>
        <v>421</v>
      </c>
      <c r="AL52" s="19" t="n">
        <f aca="false">SUM(AL2:AL51)</f>
        <v>421</v>
      </c>
      <c r="AM52" s="19" t="n">
        <f aca="false">SUM(AM2:AM51)</f>
        <v>424</v>
      </c>
      <c r="AN52" s="19" t="n">
        <f aca="false">SUM(AE52:AM52)</f>
        <v>3774</v>
      </c>
      <c r="AP52" s="19" t="n">
        <f aca="false">SUM(AP2:AP51)</f>
        <v>437</v>
      </c>
      <c r="AQ52" s="19" t="n">
        <f aca="false">SUM(AQ2:AQ51)</f>
        <v>426</v>
      </c>
      <c r="AR52" s="19" t="n">
        <f aca="false">SUM(AR2:AR51)</f>
        <v>422</v>
      </c>
      <c r="AS52" s="19" t="n">
        <f aca="false">SUM(AS2:AS51)</f>
        <v>414</v>
      </c>
      <c r="AT52" s="19" t="n">
        <f aca="false">SUM(AT2:AT51)</f>
        <v>420</v>
      </c>
      <c r="AU52" s="19" t="n">
        <f aca="false">SUM(AU2:AU51)</f>
        <v>418</v>
      </c>
      <c r="AV52" s="19" t="n">
        <f aca="false">SUM(AV2:AV51)</f>
        <v>429</v>
      </c>
      <c r="AW52" s="19" t="n">
        <f aca="false">SUM(AW2:AW51)</f>
        <v>428</v>
      </c>
      <c r="AX52" s="19" t="n">
        <f aca="false">SUM(AX2:AX51)</f>
        <v>430</v>
      </c>
      <c r="AY52" s="19" t="n">
        <f aca="false">SUM(AY1:AY51)</f>
        <v>3824</v>
      </c>
      <c r="BA52" s="19" t="n">
        <f aca="false">SUM(BA2:BA51)</f>
        <v>434</v>
      </c>
      <c r="BB52" s="19" t="n">
        <f aca="false">SUM(BB2:BB51)</f>
        <v>427</v>
      </c>
      <c r="BC52" s="19" t="n">
        <f aca="false">SUM(BC2:BC51)</f>
        <v>417</v>
      </c>
      <c r="BD52" s="19" t="n">
        <f aca="false">SUM(BD2:BD51)</f>
        <v>431</v>
      </c>
      <c r="BE52" s="19" t="n">
        <f aca="false">SUM(BE2:BE51)</f>
        <v>421</v>
      </c>
      <c r="BF52" s="19" t="n">
        <f aca="false">SUM(BF2:BF51)</f>
        <v>419</v>
      </c>
      <c r="BG52" s="19" t="n">
        <f aca="false">SUM(BG2:BG51)</f>
        <v>411</v>
      </c>
      <c r="BH52" s="19" t="n">
        <f aca="false">SUM(BH2:BH51)</f>
        <v>414</v>
      </c>
      <c r="BI52" s="19" t="n">
        <f aca="false">SUM(BI2:BI51)</f>
        <v>426</v>
      </c>
      <c r="BJ52" s="19" t="n">
        <f aca="false">SUM(BJ1:BJ51)</f>
        <v>3800</v>
      </c>
      <c r="BU52" s="19" t="n">
        <f aca="false">SUM(BU1:BU51)</f>
        <v>3793</v>
      </c>
      <c r="CF52" s="19" t="n">
        <f aca="false">SUM(CF1:CF51)</f>
        <v>3870</v>
      </c>
      <c r="CH52" s="19" t="n">
        <f aca="false">SUM(CH2:CH51)</f>
        <v>440</v>
      </c>
      <c r="CI52" s="19" t="n">
        <f aca="false">SUM(CI2:CI51)</f>
        <v>425</v>
      </c>
      <c r="CJ52" s="19" t="n">
        <f aca="false">SUM(CJ2:CJ51)</f>
        <v>421</v>
      </c>
      <c r="CK52" s="19" t="n">
        <f aca="false">SUM(CK2:CK51)</f>
        <v>427</v>
      </c>
      <c r="CL52" s="19" t="n">
        <f aca="false">SUM(CL2:CL51)</f>
        <v>410</v>
      </c>
      <c r="CM52" s="19" t="n">
        <f aca="false">SUM(CM2:CM51)</f>
        <v>418</v>
      </c>
      <c r="CN52" s="19" t="n">
        <f aca="false">SUM(CN2:CN51)</f>
        <v>422</v>
      </c>
      <c r="CO52" s="19" t="n">
        <f aca="false">SUM(CO2:CO51)</f>
        <v>435</v>
      </c>
      <c r="CP52" s="19" t="n">
        <f aca="false">SUM(CP2:CP51)</f>
        <v>432</v>
      </c>
      <c r="CQ52" s="19" t="n">
        <f aca="false">SUM(CH52:CP52)</f>
        <v>3830</v>
      </c>
    </row>
    <row r="53" customFormat="false" ht="23.25" hidden="false" customHeight="false" outlineLevel="0" collapsed="false">
      <c r="T53" s="19" t="n">
        <f aca="false">SUM(T52)</f>
        <v>437</v>
      </c>
      <c r="U53" s="19" t="n">
        <f aca="false">SUM(U3:U52)</f>
        <v>839</v>
      </c>
      <c r="V53" s="19" t="n">
        <f aca="false">SUM(V3:V52)</f>
        <v>837</v>
      </c>
      <c r="W53" s="19" t="n">
        <f aca="false">SUM(W3:W52)</f>
        <v>835</v>
      </c>
      <c r="X53" s="19" t="n">
        <f aca="false">SUM(X3:X52)</f>
        <v>839</v>
      </c>
      <c r="Y53" s="19" t="n">
        <f aca="false">SUM(Y3:Y52)</f>
        <v>823</v>
      </c>
      <c r="Z53" s="19" t="n">
        <f aca="false">SUM(Z3:Z52)</f>
        <v>833</v>
      </c>
      <c r="AA53" s="19" t="n">
        <f aca="false">SUM(AA3:AA52)</f>
        <v>823</v>
      </c>
      <c r="AB53" s="19" t="n">
        <f aca="false">SUM(AB3:AB52)</f>
        <v>833</v>
      </c>
      <c r="AE53" s="19" t="n">
        <f aca="false">SUM(AE2:AE52)</f>
        <v>866</v>
      </c>
      <c r="AP53" s="19" t="n">
        <f aca="false">SUM(AP2:AP52)</f>
        <v>874</v>
      </c>
      <c r="BA53" s="19" t="n">
        <f aca="false">SUM(BA2:BA52)</f>
        <v>868</v>
      </c>
      <c r="BL53" s="19" t="n">
        <f aca="false">SUM(BL2:BL52)</f>
        <v>428</v>
      </c>
      <c r="BW53" s="19" t="n">
        <f aca="false">SUM(BW2:BW52)</f>
        <v>434</v>
      </c>
    </row>
    <row r="54" customFormat="false" ht="23.25" hidden="false" customHeight="false" outlineLevel="0" collapsed="false">
      <c r="B54" s="19" t="n">
        <f aca="false">SUM(B2:B52)</f>
        <v>38</v>
      </c>
      <c r="C54" s="19" t="n">
        <f aca="false">SUM(C2:C52)</f>
        <v>62</v>
      </c>
      <c r="D54" s="19" t="n">
        <f aca="false">SUM(D2:D52)</f>
        <v>13</v>
      </c>
      <c r="E54" s="19" t="n">
        <f aca="false">SUM(E2:E52)</f>
        <v>36</v>
      </c>
      <c r="F54" s="19" t="n">
        <f aca="false">SUM(F2:F52)</f>
        <v>39</v>
      </c>
      <c r="G54" s="19" t="n">
        <f aca="false">SUM(G2:G52)</f>
        <v>12</v>
      </c>
      <c r="H54" s="19" t="n">
        <f aca="false">SUM(D54:G54)</f>
        <v>100</v>
      </c>
      <c r="I54" s="19" t="n">
        <f aca="false">SUM(I2:I52)</f>
        <v>27</v>
      </c>
      <c r="J54" s="19" t="n">
        <f aca="false">SUM(J2:J52)</f>
        <v>54</v>
      </c>
      <c r="K54" s="19" t="n">
        <f aca="false">SUM(K2:K52)</f>
        <v>16</v>
      </c>
      <c r="L54" s="19" t="n">
        <f aca="false">SUM(L2:L52)</f>
        <v>3</v>
      </c>
      <c r="M54" s="19" t="n">
        <f aca="false">SUM(I54:L54)</f>
        <v>100</v>
      </c>
      <c r="N54" s="19" t="n">
        <f aca="false">SUM(N2:N52)</f>
        <v>12</v>
      </c>
      <c r="O54" s="19" t="n">
        <f aca="false">SUM(O2:O52)</f>
        <v>22</v>
      </c>
      <c r="P54" s="19" t="n">
        <f aca="false">SUM(P2:P52)</f>
        <v>56</v>
      </c>
      <c r="Q54" s="19" t="n">
        <f aca="false">SUM(Q2:Q52)</f>
        <v>10</v>
      </c>
      <c r="R54" s="19" t="n">
        <f aca="false">SUM(N54:Q54)</f>
        <v>100</v>
      </c>
    </row>
    <row r="55" customFormat="false" ht="23.25" hidden="false" customHeight="false" outlineLevel="0" collapsed="false">
      <c r="A55" s="20" t="s">
        <v>339</v>
      </c>
      <c r="B55" s="20" t="s">
        <v>340</v>
      </c>
      <c r="C55" s="20" t="s">
        <v>341</v>
      </c>
      <c r="D55" s="20" t="s">
        <v>342</v>
      </c>
      <c r="E55" s="19" t="s">
        <v>343</v>
      </c>
      <c r="F55" s="19" t="s">
        <v>344</v>
      </c>
      <c r="G55" s="19" t="n">
        <v>60</v>
      </c>
      <c r="I55" s="20" t="s">
        <v>345</v>
      </c>
      <c r="J55" s="20" t="s">
        <v>346</v>
      </c>
      <c r="K55" s="20" t="s">
        <v>347</v>
      </c>
      <c r="L55" s="20" t="s">
        <v>348</v>
      </c>
      <c r="N55" s="20" t="s">
        <v>349</v>
      </c>
      <c r="O55" s="20" t="s">
        <v>350</v>
      </c>
      <c r="P55" s="20" t="s">
        <v>351</v>
      </c>
      <c r="Q55" s="20" t="s">
        <v>352</v>
      </c>
      <c r="S55" s="20" t="s">
        <v>353</v>
      </c>
      <c r="T55" s="19" t="n">
        <v>1</v>
      </c>
      <c r="U55" s="19" t="n">
        <v>2</v>
      </c>
      <c r="V55" s="19" t="n">
        <v>3</v>
      </c>
      <c r="W55" s="19" t="n">
        <v>4</v>
      </c>
      <c r="X55" s="19" t="n">
        <v>5</v>
      </c>
      <c r="Y55" s="19" t="n">
        <v>6</v>
      </c>
      <c r="Z55" s="19" t="n">
        <v>7</v>
      </c>
      <c r="AA55" s="19" t="n">
        <v>8</v>
      </c>
      <c r="AB55" s="19" t="n">
        <v>9</v>
      </c>
      <c r="AD55" s="20" t="s">
        <v>354</v>
      </c>
      <c r="AE55" s="19" t="n">
        <v>1</v>
      </c>
      <c r="AF55" s="19" t="n">
        <v>2</v>
      </c>
      <c r="AG55" s="19" t="n">
        <v>3</v>
      </c>
      <c r="AH55" s="19" t="n">
        <v>4</v>
      </c>
      <c r="AI55" s="19" t="n">
        <v>5</v>
      </c>
      <c r="AJ55" s="19" t="n">
        <v>6</v>
      </c>
      <c r="AK55" s="19" t="n">
        <v>7</v>
      </c>
      <c r="AL55" s="19" t="n">
        <v>8</v>
      </c>
      <c r="AM55" s="19" t="n">
        <v>9</v>
      </c>
      <c r="AO55" s="20" t="s">
        <v>355</v>
      </c>
      <c r="AP55" s="19" t="n">
        <v>1</v>
      </c>
      <c r="AQ55" s="19" t="n">
        <v>2</v>
      </c>
      <c r="AR55" s="19" t="n">
        <v>3</v>
      </c>
      <c r="AS55" s="19" t="n">
        <v>4</v>
      </c>
      <c r="AT55" s="19" t="n">
        <v>5</v>
      </c>
      <c r="AU55" s="19" t="n">
        <v>6</v>
      </c>
      <c r="AV55" s="19" t="n">
        <v>7</v>
      </c>
      <c r="AW55" s="19" t="n">
        <v>8</v>
      </c>
      <c r="AX55" s="19" t="n">
        <v>9</v>
      </c>
      <c r="AZ55" s="20" t="s">
        <v>356</v>
      </c>
      <c r="BA55" s="19" t="n">
        <v>1</v>
      </c>
      <c r="BB55" s="19" t="n">
        <v>2</v>
      </c>
      <c r="BC55" s="19" t="n">
        <v>3</v>
      </c>
      <c r="BD55" s="19" t="n">
        <v>4</v>
      </c>
      <c r="BE55" s="19" t="n">
        <v>5</v>
      </c>
      <c r="BF55" s="19" t="n">
        <v>6</v>
      </c>
      <c r="BG55" s="19" t="n">
        <v>7</v>
      </c>
      <c r="BH55" s="19" t="n">
        <v>8</v>
      </c>
      <c r="BI55" s="19" t="n">
        <v>9</v>
      </c>
      <c r="BK55" s="20" t="s">
        <v>357</v>
      </c>
      <c r="BL55" s="19" t="n">
        <v>1</v>
      </c>
      <c r="BM55" s="19" t="n">
        <v>2</v>
      </c>
      <c r="BN55" s="19" t="n">
        <v>3</v>
      </c>
      <c r="BO55" s="19" t="n">
        <v>4</v>
      </c>
      <c r="BP55" s="19" t="n">
        <v>5</v>
      </c>
      <c r="BQ55" s="19" t="n">
        <v>6</v>
      </c>
      <c r="BR55" s="19" t="n">
        <v>7</v>
      </c>
      <c r="BS55" s="19" t="n">
        <v>8</v>
      </c>
      <c r="BT55" s="19" t="n">
        <v>9</v>
      </c>
      <c r="BV55" s="20" t="s">
        <v>358</v>
      </c>
      <c r="BW55" s="19" t="n">
        <v>1</v>
      </c>
      <c r="BX55" s="19" t="n">
        <v>2</v>
      </c>
      <c r="BY55" s="19" t="n">
        <v>3</v>
      </c>
      <c r="BZ55" s="19" t="n">
        <v>4</v>
      </c>
      <c r="CA55" s="19" t="n">
        <v>5</v>
      </c>
      <c r="CB55" s="19" t="n">
        <v>6</v>
      </c>
      <c r="CC55" s="19" t="n">
        <v>7</v>
      </c>
      <c r="CD55" s="19" t="n">
        <v>8</v>
      </c>
      <c r="CE55" s="19" t="n">
        <v>9</v>
      </c>
      <c r="CG55" s="20" t="s">
        <v>359</v>
      </c>
      <c r="CH55" s="19" t="n">
        <v>1</v>
      </c>
      <c r="CI55" s="19" t="n">
        <v>2</v>
      </c>
      <c r="CJ55" s="19" t="n">
        <v>3</v>
      </c>
      <c r="CK55" s="19" t="n">
        <v>4</v>
      </c>
      <c r="CL55" s="19" t="n">
        <v>5</v>
      </c>
      <c r="CM55" s="19" t="n">
        <v>6</v>
      </c>
      <c r="CN55" s="19" t="n">
        <v>7</v>
      </c>
      <c r="CO55" s="19" t="n">
        <v>8</v>
      </c>
      <c r="CP55" s="19" t="n">
        <v>9</v>
      </c>
    </row>
    <row r="56" customFormat="false" ht="23.25" hidden="false" customHeight="false" outlineLevel="0" collapsed="false">
      <c r="BJ56" s="19" t="n">
        <f aca="false">BJ52*2</f>
        <v>7600</v>
      </c>
      <c r="BU56" s="19" t="n">
        <f aca="false">BU52*2</f>
        <v>7586</v>
      </c>
      <c r="CF56" s="19" t="n">
        <f aca="false">CF52*2</f>
        <v>7740</v>
      </c>
      <c r="CQ56" s="19" t="n">
        <f aca="false">CQ52*2</f>
        <v>7660</v>
      </c>
    </row>
    <row r="57" customFormat="false" ht="23.25" hidden="false" customHeight="false" outlineLevel="0" collapsed="false">
      <c r="AC57" s="19" t="n">
        <f aca="false">3849*2</f>
        <v>7698</v>
      </c>
      <c r="AN57" s="19" t="n">
        <f aca="false">AN52*2</f>
        <v>7548</v>
      </c>
      <c r="AY57" s="19" t="n">
        <f aca="false">AY52*2</f>
        <v>7648</v>
      </c>
    </row>
    <row r="58" customFormat="false" ht="23.25" hidden="false" customHeight="false" outlineLevel="0" collapsed="false">
      <c r="A58" s="20" t="s">
        <v>360</v>
      </c>
      <c r="T58" s="19" t="n">
        <f aca="false">T53*2</f>
        <v>874</v>
      </c>
      <c r="U58" s="19" t="n">
        <f aca="false">U52*2</f>
        <v>848</v>
      </c>
      <c r="V58" s="19" t="n">
        <f aca="false">V52*2</f>
        <v>846</v>
      </c>
      <c r="W58" s="19" t="n">
        <f aca="false">W52*2</f>
        <v>844</v>
      </c>
      <c r="X58" s="19" t="n">
        <f aca="false">X52*2</f>
        <v>848</v>
      </c>
      <c r="Y58" s="19" t="n">
        <f aca="false">Y52*2</f>
        <v>832</v>
      </c>
      <c r="Z58" s="19" t="n">
        <f aca="false">Z52*2</f>
        <v>842</v>
      </c>
      <c r="AA58" s="19" t="n">
        <f aca="false">AA52*2</f>
        <v>832</v>
      </c>
      <c r="AB58" s="19" t="n">
        <f aca="false">AB52*2</f>
        <v>842</v>
      </c>
      <c r="AE58" s="19" t="n">
        <f aca="false">AE53*2</f>
        <v>1732</v>
      </c>
      <c r="AF58" s="19" t="n">
        <f aca="false">AF52*2</f>
        <v>844</v>
      </c>
      <c r="AG58" s="19" t="n">
        <f aca="false">AG52*2</f>
        <v>832</v>
      </c>
      <c r="AH58" s="19" t="n">
        <f aca="false">AH52*2</f>
        <v>806</v>
      </c>
      <c r="AI58" s="19" t="n">
        <f aca="false">AI52*2</f>
        <v>822</v>
      </c>
      <c r="AJ58" s="19" t="n">
        <f aca="false">AJ52*2</f>
        <v>846</v>
      </c>
      <c r="AK58" s="19" t="n">
        <f aca="false">AK52*2</f>
        <v>842</v>
      </c>
      <c r="AL58" s="19" t="n">
        <f aca="false">AL52*2</f>
        <v>842</v>
      </c>
      <c r="AM58" s="19" t="n">
        <f aca="false">AM52*2</f>
        <v>848</v>
      </c>
      <c r="AP58" s="19" t="n">
        <f aca="false">AP52*2</f>
        <v>874</v>
      </c>
      <c r="AQ58" s="19" t="n">
        <f aca="false">AQ52*2</f>
        <v>852</v>
      </c>
      <c r="AR58" s="19" t="n">
        <f aca="false">AR52*2</f>
        <v>844</v>
      </c>
      <c r="AS58" s="19" t="n">
        <f aca="false">AS52*2</f>
        <v>828</v>
      </c>
      <c r="AT58" s="19" t="n">
        <f aca="false">AT52*2</f>
        <v>840</v>
      </c>
      <c r="AU58" s="19" t="n">
        <f aca="false">AU52*2</f>
        <v>836</v>
      </c>
      <c r="AV58" s="19" t="n">
        <f aca="false">AV52*2</f>
        <v>858</v>
      </c>
      <c r="AW58" s="19" t="n">
        <f aca="false">AW52*2</f>
        <v>856</v>
      </c>
      <c r="AX58" s="19" t="n">
        <f aca="false">AX52*2</f>
        <v>860</v>
      </c>
      <c r="BA58" s="19" t="n">
        <f aca="false">BA52*2</f>
        <v>868</v>
      </c>
      <c r="BB58" s="19" t="n">
        <f aca="false">BB52*2</f>
        <v>854</v>
      </c>
      <c r="BC58" s="19" t="n">
        <f aca="false">BC52*2</f>
        <v>834</v>
      </c>
      <c r="BD58" s="19" t="n">
        <f aca="false">BD52*2</f>
        <v>862</v>
      </c>
      <c r="BE58" s="19" t="n">
        <f aca="false">BE52*2</f>
        <v>842</v>
      </c>
      <c r="BF58" s="19" t="n">
        <f aca="false">BF52*2</f>
        <v>838</v>
      </c>
      <c r="BG58" s="19" t="n">
        <f aca="false">BG52*2</f>
        <v>822</v>
      </c>
      <c r="BH58" s="19" t="n">
        <f aca="false">BH52*2</f>
        <v>828</v>
      </c>
      <c r="BI58" s="19" t="n">
        <f aca="false">BI52*2</f>
        <v>852</v>
      </c>
      <c r="BL58" s="19" t="n">
        <f aca="false">BL53*2</f>
        <v>856</v>
      </c>
      <c r="BW58" s="19" t="n">
        <f aca="false">BW53*2</f>
        <v>868</v>
      </c>
      <c r="CH58" s="19" t="n">
        <f aca="false">CH52*2</f>
        <v>880</v>
      </c>
      <c r="CQ58" s="19" t="n">
        <f aca="false">SUM(B58:CP58)</f>
        <v>33874</v>
      </c>
    </row>
    <row r="59" customFormat="false" ht="23.25" hidden="false" customHeight="false" outlineLevel="0" collapsed="false">
      <c r="U59" s="19" t="n">
        <v>848</v>
      </c>
      <c r="AF59" s="19" t="n">
        <v>844</v>
      </c>
      <c r="AQ59" s="19" t="n">
        <v>852</v>
      </c>
      <c r="BB59" s="19" t="n">
        <v>854</v>
      </c>
    </row>
    <row r="60" customFormat="false" ht="23.25" hidden="false" customHeight="false" outlineLevel="0" collapsed="false">
      <c r="V60" s="19" t="n">
        <v>846</v>
      </c>
      <c r="AG60" s="19" t="n">
        <v>832</v>
      </c>
      <c r="AR60" s="19" t="n">
        <v>844</v>
      </c>
      <c r="BC60" s="19" t="n">
        <v>834</v>
      </c>
    </row>
    <row r="61" customFormat="false" ht="23.25" hidden="false" customHeight="false" outlineLevel="0" collapsed="false">
      <c r="W61" s="19" t="n">
        <v>844</v>
      </c>
      <c r="AH61" s="19" t="n">
        <v>806</v>
      </c>
      <c r="AS61" s="19" t="n">
        <v>828</v>
      </c>
      <c r="BD61" s="19" t="n">
        <v>862</v>
      </c>
    </row>
    <row r="62" customFormat="false" ht="23.25" hidden="false" customHeight="false" outlineLevel="0" collapsed="false">
      <c r="X62" s="19" t="n">
        <v>848</v>
      </c>
      <c r="AI62" s="19" t="n">
        <v>822</v>
      </c>
      <c r="AT62" s="19" t="n">
        <v>840</v>
      </c>
      <c r="BE62" s="19" t="n">
        <v>842</v>
      </c>
    </row>
    <row r="63" customFormat="false" ht="23.25" hidden="false" customHeight="false" outlineLevel="0" collapsed="false">
      <c r="Y63" s="19" t="n">
        <v>832</v>
      </c>
      <c r="AJ63" s="19" t="n">
        <v>846</v>
      </c>
      <c r="AU63" s="19" t="n">
        <v>836</v>
      </c>
      <c r="BF63" s="19" t="n">
        <v>838</v>
      </c>
    </row>
    <row r="64" customFormat="false" ht="23.25" hidden="false" customHeight="false" outlineLevel="0" collapsed="false">
      <c r="Z64" s="19" t="n">
        <v>842</v>
      </c>
      <c r="AK64" s="19" t="n">
        <v>842</v>
      </c>
      <c r="AV64" s="19" t="n">
        <v>858</v>
      </c>
      <c r="BG64" s="19" t="n">
        <v>822</v>
      </c>
    </row>
    <row r="65" customFormat="false" ht="23.25" hidden="false" customHeight="false" outlineLevel="0" collapsed="false">
      <c r="AA65" s="19" t="n">
        <v>832</v>
      </c>
      <c r="AL65" s="19" t="n">
        <v>842</v>
      </c>
      <c r="AW65" s="19" t="n">
        <v>856</v>
      </c>
      <c r="BH65" s="19" t="n">
        <v>828</v>
      </c>
    </row>
    <row r="66" customFormat="false" ht="23.25" hidden="false" customHeight="false" outlineLevel="0" collapsed="false">
      <c r="AB66" s="19" t="n">
        <v>842</v>
      </c>
      <c r="AM66" s="19" t="n">
        <v>848</v>
      </c>
      <c r="AX66" s="19" t="n">
        <v>860</v>
      </c>
      <c r="BI66" s="19" t="n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8:41:34Z</dcterms:created>
  <dc:creator/>
  <dc:description/>
  <dc:language>en-US</dc:language>
  <cp:lastModifiedBy>TMDWin11Toy</cp:lastModifiedBy>
  <dcterms:modified xsi:type="dcterms:W3CDTF">2022-02-25T01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397A789004E378573654A3EE84AC8</vt:lpwstr>
  </property>
  <property fmtid="{D5CDD505-2E9C-101B-9397-08002B2CF9AE}" pid="3" name="KSOProductBuildVer">
    <vt:lpwstr>1054-11.2.0.10463</vt:lpwstr>
  </property>
</Properties>
</file>