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468">
  <si>
    <t xml:space="preserve">รายงานสรุปผลการจัดซื้อจัดจ้างขององค์การบริหารส่วนตำบลกุดผึ้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  <charset val="1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  <charset val="1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  <charset val="1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2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2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2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2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2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2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2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2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2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2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3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3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3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3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3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3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3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3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3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3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4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4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4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4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4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4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4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4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4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4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5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5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5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5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5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5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5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5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5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5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6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6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6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6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6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6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6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6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6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6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7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7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7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7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7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7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7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7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7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7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8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8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8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8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8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8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8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8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8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8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9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9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9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9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9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9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9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9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9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9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0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0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0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0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0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0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0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0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0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0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1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1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1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1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1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1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1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1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1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1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2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2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2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2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2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2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2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2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2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2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3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3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3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3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3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3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3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3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3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3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4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4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4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4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4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4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4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4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4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4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5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5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5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5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5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5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5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5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5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5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6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6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6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6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6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6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6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6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6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6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7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7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7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7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7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7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7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7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7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7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8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8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8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8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8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8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8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8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8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8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9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9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9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9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9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9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9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9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9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19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20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20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20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20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20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20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20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20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20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20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21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21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21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21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21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21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21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21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21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21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22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22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22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22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22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22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22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22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22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22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23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23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23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23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23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23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23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23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1"/>
      </rPr>
      <t xml:space="preserve">238</t>
    </r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กุดผึ้ง</t>
    </r>
  </si>
  <si>
    <t xml:space="preserve">สุวรรณคูหา</t>
  </si>
  <si>
    <t xml:space="preserve">หนองบัวลำภู</t>
  </si>
  <si>
    <t xml:space="preserve">โครงการก่อสร้างเสริมเหล็กบ้านพนมพัฒนา </t>
  </si>
  <si>
    <t xml:space="preserve">เงินทุนสำรองเงินสะสม</t>
  </si>
  <si>
    <t xml:space="preserve">เสร็จสิ้น</t>
  </si>
  <si>
    <t xml:space="preserve">0393564000361</t>
  </si>
  <si>
    <r>
      <rPr>
        <sz val="16"/>
        <color rgb="FF000000"/>
        <rFont val="Noto Sans Devanagari"/>
        <family val="2"/>
      </rPr>
      <t xml:space="preserve">ห้างหุ้นส่วนจำกัด ทรัพย์เจริญ </t>
    </r>
    <r>
      <rPr>
        <sz val="16"/>
        <color rgb="FF000000"/>
        <rFont val="TH SarabunPSK"/>
        <family val="2"/>
        <charset val="1"/>
      </rPr>
      <t xml:space="preserve">2021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5 </t>
    </r>
    <r>
      <rPr>
        <sz val="16"/>
        <color rgb="FF000000"/>
        <rFont val="Noto Sans Devanagari"/>
        <family val="2"/>
      </rPr>
      <t xml:space="preserve">สายวัดคีรีวรรณ </t>
    </r>
  </si>
  <si>
    <t xml:space="preserve">โครงการก่อสร้างถนนคอนกรีตเสริมเหล็ก</t>
  </si>
  <si>
    <t xml:space="preserve">บ้านภูวงศ์สายบ้านพ่อก่ำ</t>
  </si>
  <si>
    <t xml:space="preserve">โครงการก่อสร้างถนนคอนกรีตเสริมเหล็กบ้าน</t>
  </si>
  <si>
    <t xml:space="preserve">พนมพัฒนาสายซอยโสเจ๊ง</t>
  </si>
  <si>
    <t xml:space="preserve">กุดผึ้ง สายบ้านนายณรงค์วิทย์ ศิริแสง</t>
  </si>
  <si>
    <t xml:space="preserve">เชียงฮาย สายบ้านแม่ตะวันไปนาทิดขวัญ</t>
  </si>
  <si>
    <t xml:space="preserve">โครงการวางท่อเมนประปาบ้านภูวงศ์</t>
  </si>
  <si>
    <t xml:space="preserve">คุ้มโคกกลาง</t>
  </si>
  <si>
    <t xml:space="preserve">โครงการก่อสร้างถนนคอนกรีตเสริมเหล็ก เส้น</t>
  </si>
  <si>
    <t xml:space="preserve">หลวงพ่อใหญ่ข้างวัดคีรีวรรณบรรพต</t>
  </si>
  <si>
    <t xml:space="preserve">ซอยบ้านพ่อวิลัย วงศ์อั้ว บ้านนาไร่เดียว</t>
  </si>
  <si>
    <t xml:space="preserve">โครงการก่อสร้างลานคอนกรีตเสริมเหล็ก</t>
  </si>
  <si>
    <t xml:space="preserve">รอบเมรุ วัดป่าพิกุลทอง บ้านนาไก่</t>
  </si>
  <si>
    <t xml:space="preserve">โครงการก่อสร้างขยายถนนคอนกรีตเสริมเหล็ก</t>
  </si>
  <si>
    <r>
      <rPr>
        <sz val="16"/>
        <color rgb="FF000000"/>
        <rFont val="Noto Sans Devanagari"/>
        <family val="2"/>
      </rPr>
      <t xml:space="preserve">ด้านข้าง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ข้าง สายจากบ้านทรายทอง</t>
    </r>
    <r>
      <rPr>
        <sz val="16"/>
        <color rgb="FF000000"/>
        <rFont val="TH SarabunPSK"/>
        <family val="2"/>
        <charset val="1"/>
      </rPr>
      <t xml:space="preserve">-</t>
    </r>
  </si>
  <si>
    <t xml:space="preserve">ภูวงศ์</t>
  </si>
  <si>
    <t xml:space="preserve">สายวัดศรีสว่างอุดมพร บ้านโนนป่าหว้าน</t>
  </si>
  <si>
    <t xml:space="preserve">โครงการก่อสร้างถนนแอสฟัสติกส์ทับคอนกรีต</t>
  </si>
  <si>
    <t xml:space="preserve">395559000229</t>
  </si>
  <si>
    <t xml:space="preserve">บริษัท พีพีพี รีไซคลิ่ง</t>
  </si>
  <si>
    <t xml:space="preserve">สายสามแยกบ้านภูวงศ์ ไปภูตูม</t>
  </si>
  <si>
    <t xml:space="preserve">โครงการเสริมผิวแอสฟัสติกส์บ้านหนองกุงใต้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ุวรรณคูหา</t>
    </r>
  </si>
  <si>
    <t xml:space="preserve">โครงการวางท่อระบายน้ำคอนกรีตเสริมเหล็ก </t>
  </si>
  <si>
    <t xml:space="preserve">บ้านนาไก่</t>
  </si>
  <si>
    <t xml:space="preserve">สายกลางบ้านนาคำน้อย</t>
  </si>
  <si>
    <t xml:space="preserve">หน้าศาลาประชาคม บ้านหินนกยูง</t>
  </si>
  <si>
    <t xml:space="preserve">โครงการก่อสร้างถนนคอนกรีตเสริมเหล็ก สาย</t>
  </si>
  <si>
    <t xml:space="preserve">นานารี ไปบ้านคุณแช่ม </t>
  </si>
  <si>
    <t xml:space="preserve">โครงการก่อสร้างถนนคอนกรีตเสริมเหล็กซอย</t>
  </si>
  <si>
    <t xml:space="preserve">บ้านนางหม็อก นามมี บ้านนาไก่</t>
  </si>
  <si>
    <t xml:space="preserve">นาไก่ไปบ้านโชคอำนวย</t>
  </si>
  <si>
    <t xml:space="preserve">โครงการก่อสร้างถนนคอนกรีตเสริมเหล็กจาก</t>
  </si>
  <si>
    <t xml:space="preserve">ซอยนายพิทักษ์ชัย ไปบ้านแม่นอ</t>
  </si>
  <si>
    <t xml:space="preserve">โครงการก่อสร้างถนนคอนกรีตเสริมเหล็กทราย</t>
  </si>
  <si>
    <t xml:space="preserve">ข้างบ้านพ่อออม</t>
  </si>
  <si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วัดศรีบุญเรื่อง บ้านเชียงฮาย ม</t>
    </r>
    <r>
      <rPr>
        <sz val="16"/>
        <color rgb="FF000000"/>
        <rFont val="TH SarabunPSK"/>
        <family val="2"/>
        <charset val="1"/>
      </rPr>
      <t xml:space="preserve">.3</t>
    </r>
  </si>
  <si>
    <t xml:space="preserve">โครงการขยายถนนคอนกรีตเสริมเหล็กบ้าน</t>
  </si>
  <si>
    <t xml:space="preserve">โนนป่าหว้าน สายหลังวัดศรีสว่างอุดมพร</t>
  </si>
  <si>
    <r>
      <rPr>
        <sz val="16"/>
        <color rgb="FF000000"/>
        <rFont val="Noto Sans Devanagari"/>
        <family val="2"/>
      </rPr>
      <t xml:space="preserve">บ้านโนนป่าหว้าน ม</t>
    </r>
    <r>
      <rPr>
        <sz val="16"/>
        <color rgb="FF000000"/>
        <rFont val="TH SarabunPSK"/>
        <family val="2"/>
        <charset val="1"/>
      </rPr>
      <t xml:space="preserve">.4</t>
    </r>
  </si>
  <si>
    <t xml:space="preserve">โครงการเทลานคอนกรีตเสริมเหล็กรอบเมรุ</t>
  </si>
  <si>
    <r>
      <rPr>
        <sz val="16"/>
        <color rgb="FF000000"/>
        <rFont val="Noto Sans Devanagari"/>
        <family val="2"/>
      </rPr>
      <t xml:space="preserve">วัดบ้านทรายทอง บ้านทรายทอง ม</t>
    </r>
    <r>
      <rPr>
        <sz val="16"/>
        <color rgb="FF000000"/>
        <rFont val="TH SarabunPSK"/>
        <family val="2"/>
        <charset val="1"/>
      </rPr>
      <t xml:space="preserve">.1</t>
    </r>
  </si>
  <si>
    <t xml:space="preserve">เงินงบประมาณ</t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ส้นบ้านนายพนม ไปนานายไพวัลย์ ทองม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ายบ้านนางบุญ แก้วสว่าง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บ้านนาไก่ ม</t>
    </r>
    <r>
      <rPr>
        <sz val="16"/>
        <color rgb="FF000000"/>
        <rFont val="TH SarabunPSK"/>
        <family val="2"/>
        <charset val="1"/>
      </rPr>
      <t xml:space="preserve">.5</t>
    </r>
  </si>
  <si>
    <t xml:space="preserve">บ้านนางบุปผา นาคาดี ไปนานายไพวัลย์ ทองมา</t>
  </si>
  <si>
    <r>
      <rPr>
        <sz val="16"/>
        <color rgb="FF000000"/>
        <rFont val="Noto Sans Devanagari"/>
        <family val="2"/>
      </rPr>
      <t xml:space="preserve">บ้านโนนป่าหว้าน ม</t>
    </r>
    <r>
      <rPr>
        <sz val="16"/>
        <color rgb="FF000000"/>
        <rFont val="TH SarabunPSK"/>
        <family val="2"/>
        <charset val="1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กุดผึ้ง</t>
    </r>
  </si>
  <si>
    <t xml:space="preserve">โครงการก่อสร้างหอถังประปาแชมเปญ</t>
  </si>
  <si>
    <t xml:space="preserve">393545000033</t>
  </si>
  <si>
    <t xml:space="preserve">ห้างหุ้นส่วนจำกัด นครสุวรรณ การโยธา</t>
  </si>
  <si>
    <r>
      <rPr>
        <sz val="16"/>
        <color rgb="FF000000"/>
        <rFont val="Noto Sans Devanagari"/>
        <family val="2"/>
      </rPr>
      <t xml:space="preserve">ประจำหมู่บ้านเชียงฮาย 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กุดผึ้ง</t>
    </r>
  </si>
  <si>
    <t xml:space="preserve">โครงการเสริมผิวแอสฟัสติกส์ทับคอนกรีต</t>
  </si>
  <si>
    <t xml:space="preserve">393556000277</t>
  </si>
  <si>
    <t xml:space="preserve">ห้างหุ้นส่วนจำกัด ชูชาติพัฒนา</t>
  </si>
  <si>
    <r>
      <rPr>
        <sz val="16"/>
        <color rgb="FF000000"/>
        <rFont val="Noto Sans Devanagari"/>
        <family val="2"/>
      </rPr>
      <t xml:space="preserve">เสริมเหล็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ายหน้าโรงเรียนบ้านนาไก่นาคำ</t>
    </r>
  </si>
  <si>
    <r>
      <rPr>
        <sz val="16"/>
        <color rgb="FF000000"/>
        <rFont val="Noto Sans Devanagari"/>
        <family val="2"/>
      </rPr>
      <t xml:space="preserve">น้อย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บ้านนาคำน้อย ม</t>
    </r>
    <r>
      <rPr>
        <sz val="16"/>
        <color rgb="FF000000"/>
        <rFont val="TH SarabunPSK"/>
        <family val="2"/>
        <charset val="1"/>
      </rPr>
      <t xml:space="preserve">.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กุดผึ้ง</t>
    </r>
  </si>
  <si>
    <r>
      <rPr>
        <sz val="16"/>
        <color rgb="FF000000"/>
        <rFont val="Noto Sans Devanagari"/>
        <family val="2"/>
      </rPr>
      <t xml:space="preserve">เสริมเหล็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ากบ้านนางวรรณภา สาลี ไปวัด</t>
    </r>
  </si>
  <si>
    <r>
      <rPr>
        <sz val="16"/>
        <color rgb="FF000000"/>
        <rFont val="Noto Sans Devanagari"/>
        <family val="2"/>
      </rPr>
      <t xml:space="preserve">ป่าพิกุลทอง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บ้านนาไก่ ม</t>
    </r>
    <r>
      <rPr>
        <sz val="16"/>
        <color rgb="FF000000"/>
        <rFont val="TH SarabunPSK"/>
        <family val="2"/>
        <charset val="1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กุดผึ้ง</t>
    </r>
  </si>
  <si>
    <r>
      <rPr>
        <sz val="16"/>
        <color rgb="FF000000"/>
        <rFont val="Noto Sans Devanagari"/>
        <family val="2"/>
      </rPr>
      <t xml:space="preserve">เสริมเหล็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ายวัดบ้านหนองกุงใต้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บ้านหนองกุงใต้ ม</t>
    </r>
    <r>
      <rPr>
        <sz val="16"/>
        <color rgb="FF000000"/>
        <rFont val="TH SarabunPSK"/>
        <family val="2"/>
        <charset val="1"/>
      </rPr>
      <t xml:space="preserve">.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ุวรรณคูหา</t>
    </r>
  </si>
  <si>
    <r>
      <rPr>
        <sz val="16"/>
        <color rgb="FF000000"/>
        <rFont val="Noto Sans Devanagari"/>
        <family val="2"/>
      </rPr>
      <t xml:space="preserve">เสริมเหล็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ากบ้านนางสายชล แคนติ ไปวัด</t>
    </r>
  </si>
  <si>
    <r>
      <rPr>
        <sz val="16"/>
        <color rgb="FF000000"/>
        <rFont val="Noto Sans Devanagari"/>
        <family val="2"/>
      </rPr>
      <t xml:space="preserve">หนองกุงใต้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บ้านหนองกุงใต้ ม</t>
    </r>
    <r>
      <rPr>
        <sz val="16"/>
        <color rgb="FF000000"/>
        <rFont val="TH SarabunPSK"/>
        <family val="2"/>
        <charset val="1"/>
      </rPr>
      <t xml:space="preserve">.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ุวรรณคูหา</t>
    </r>
  </si>
  <si>
    <r>
      <rPr>
        <sz val="16"/>
        <color rgb="FF000000"/>
        <rFont val="Noto Sans Devanagari"/>
        <family val="2"/>
      </rPr>
      <t xml:space="preserve">เสริมเหล็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ากบ้านนายคำเพียนไปป่าช้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บ้านภูวงศ์ ม</t>
    </r>
    <r>
      <rPr>
        <sz val="16"/>
        <color rgb="FF000000"/>
        <rFont val="TH SarabunPSK"/>
        <family val="2"/>
        <charset val="1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ุวรรณคูหา</t>
    </r>
  </si>
  <si>
    <t xml:space="preserve">พร้อมวางท่อระบายน้ำ ข้างวัดหนองกุงใต้</t>
  </si>
  <si>
    <r>
      <rPr>
        <sz val="16"/>
        <color rgb="FF000000"/>
        <rFont val="Noto Sans Devanagari"/>
        <family val="2"/>
      </rPr>
      <t xml:space="preserve">หน้าบ้านนางอรดี บ้านหนองกุงใต้ ม</t>
    </r>
    <r>
      <rPr>
        <sz val="16"/>
        <color rgb="FF000000"/>
        <rFont val="TH SarabunPSK"/>
        <family val="2"/>
        <charset val="1"/>
      </rPr>
      <t xml:space="preserve">.7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ุวรรณคูหา</t>
    </r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ากบ้านนางอรทัย ไปบ้านนางมณี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บ้านเชียงฮาย ม</t>
    </r>
    <r>
      <rPr>
        <sz val="16"/>
        <color rgb="FF000000"/>
        <rFont val="TH SarabunPSK"/>
        <family val="2"/>
        <charset val="1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กุดผึ้ง</t>
    </r>
  </si>
  <si>
    <r>
      <rPr>
        <sz val="16"/>
        <color rgb="FF000000"/>
        <rFont val="Noto Sans Devanagari"/>
        <family val="2"/>
      </rPr>
      <t xml:space="preserve">โครงการก่อสร้างฌาปนสถ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มรุเผาศพ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3450700904213</t>
  </si>
  <si>
    <t xml:space="preserve">นายกนก พิมพ์บูลย์</t>
  </si>
  <si>
    <r>
      <rPr>
        <sz val="16"/>
        <color rgb="FF000000"/>
        <rFont val="Noto Sans Devanagari"/>
        <family val="2"/>
      </rPr>
      <t xml:space="preserve">บ้านหินนกยูง ม</t>
    </r>
    <r>
      <rPr>
        <sz val="16"/>
        <color rgb="FF000000"/>
        <rFont val="TH SarabunPSK"/>
        <family val="2"/>
        <charset val="1"/>
      </rPr>
      <t xml:space="preserve">.7 </t>
    </r>
    <r>
      <rPr>
        <sz val="16"/>
        <color rgb="FF000000"/>
        <rFont val="Noto Sans Devanagari"/>
        <family val="2"/>
      </rPr>
      <t xml:space="preserve">กุดผึ้ง</t>
    </r>
  </si>
  <si>
    <t xml:space="preserve">โครงการซ่อมแซมถนนลูกรังพร้อมวางท่อระ</t>
  </si>
  <si>
    <r>
      <rPr>
        <sz val="16"/>
        <color rgb="FF000000"/>
        <rFont val="Noto Sans Devanagari"/>
        <family val="2"/>
      </rPr>
      <t xml:space="preserve">บายน้ำ บ้านนาไก่ ม</t>
    </r>
    <r>
      <rPr>
        <sz val="16"/>
        <color rgb="FF000000"/>
        <rFont val="TH SarabunPSK"/>
        <family val="2"/>
        <charset val="1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กุดผึ้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  <numFmt numFmtId="168" formatCode="0"/>
  </numFmts>
  <fonts count="19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sz val="26"/>
      <color rgb="FF000000"/>
      <name val="Noto Sans Devanagari"/>
      <family val="2"/>
    </font>
    <font>
      <sz val="2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1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sz val="16"/>
      <name val="Noto Sans Devanagari"/>
      <family val="2"/>
    </font>
    <font>
      <sz val="16"/>
      <name val="TH SarabunPSK"/>
      <family val="2"/>
      <charset val="1"/>
    </font>
    <font>
      <sz val="16"/>
      <color rgb="FF000000"/>
      <name val="Noto Sans Devanagari"/>
      <family val="2"/>
    </font>
    <font>
      <sz val="10"/>
      <color rgb="FF000000"/>
      <name val="Microsoft Sans Serif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76120</xdr:rowOff>
    </xdr:to>
    <xdr:sp>
      <xdr:nvSpPr>
        <xdr:cNvPr id="0" name="TextBox 1"/>
        <xdr:cNvSpPr/>
      </xdr:nvSpPr>
      <xdr:spPr>
        <a:xfrm>
          <a:off x="79920" y="4676760"/>
          <a:ext cx="13213080" cy="325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960</xdr:rowOff>
    </xdr:from>
    <xdr:to>
      <xdr:col>15</xdr:col>
      <xdr:colOff>720</xdr:colOff>
      <xdr:row>36</xdr:row>
      <xdr:rowOff>276120</xdr:rowOff>
    </xdr:to>
    <xdr:sp>
      <xdr:nvSpPr>
        <xdr:cNvPr id="1" name="TextBox 2"/>
        <xdr:cNvSpPr/>
      </xdr:nvSpPr>
      <xdr:spPr>
        <a:xfrm>
          <a:off x="90000" y="8677440"/>
          <a:ext cx="13203000" cy="325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2</v>
      </c>
      <c r="F6" s="8" t="n">
        <f aca="false">791502+791502</f>
        <v>1583004</v>
      </c>
      <c r="G6" s="5"/>
    </row>
    <row r="7" customFormat="false" ht="27" hidden="false" customHeight="false" outlineLevel="0" collapsed="false">
      <c r="D7" s="6" t="s">
        <v>7</v>
      </c>
      <c r="E7" s="7"/>
      <c r="F7" s="9"/>
      <c r="G7" s="5"/>
    </row>
    <row r="8" customFormat="false" ht="27" hidden="false" customHeight="false" outlineLevel="0" collapsed="false">
      <c r="D8" s="6" t="s">
        <v>8</v>
      </c>
      <c r="E8" s="7" t="n">
        <v>37</v>
      </c>
      <c r="F8" s="8" t="n">
        <v>5489245</v>
      </c>
      <c r="G8" s="5"/>
    </row>
    <row r="9" customFormat="false" ht="27" hidden="false" customHeight="false" outlineLevel="0" collapsed="false">
      <c r="D9" s="6" t="s">
        <v>9</v>
      </c>
      <c r="E9" s="7"/>
      <c r="F9" s="9"/>
      <c r="G9" s="5"/>
    </row>
    <row r="10" customFormat="false" ht="27" hidden="false" customHeight="false" outlineLevel="0" collapsed="false">
      <c r="D10" s="6" t="s">
        <v>10</v>
      </c>
      <c r="E10" s="7"/>
      <c r="F10" s="9"/>
      <c r="G10" s="5"/>
    </row>
    <row r="11" customFormat="false" ht="24" hidden="false" customHeight="false" outlineLevel="0" collapsed="false">
      <c r="D11" s="4" t="s">
        <v>11</v>
      </c>
      <c r="E11" s="7" t="n">
        <v>39</v>
      </c>
      <c r="F11" s="10" t="n">
        <f aca="false">F6+F8</f>
        <v>7072249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K76" colorId="64" zoomScale="80" zoomScaleNormal="80" zoomScalePageLayoutView="100" workbookViewId="0">
      <selection pane="topLeft" activeCell="R47" activeCellId="0" sqref="R4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8.62"/>
    <col collapsed="false" customWidth="true" hidden="false" outlineLevel="0" max="4" min="3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31.99"/>
    <col collapsed="false" customWidth="true" hidden="false" outlineLevel="0" max="8" min="8" style="11" width="33.25"/>
    <col collapsed="false" customWidth="true" hidden="false" outlineLevel="0" max="9" min="9" style="1" width="23.62"/>
    <col collapsed="false" customWidth="true" hidden="false" outlineLevel="0" max="10" min="10" style="1" width="29.62"/>
    <col collapsed="false" customWidth="true" hidden="false" outlineLevel="0" max="11" min="11" style="1" width="18.49"/>
    <col collapsed="false" customWidth="true" hidden="false" outlineLevel="0" max="12" min="12" style="11" width="17.36"/>
    <col collapsed="false" customWidth="true" hidden="false" outlineLevel="0" max="13" min="13" style="11" width="24.86"/>
    <col collapsed="false" customWidth="true" hidden="false" outlineLevel="0" max="14" min="14" style="1" width="21.12"/>
    <col collapsed="false" customWidth="true" hidden="false" outlineLevel="0" max="15" min="15" style="1" width="35.24"/>
    <col collapsed="false" customWidth="true" hidden="false" outlineLevel="0" max="16" min="16" style="1" width="14.62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4" customFormat="true" ht="24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3" t="s">
        <v>21</v>
      </c>
      <c r="I1" s="12" t="s">
        <v>22</v>
      </c>
      <c r="J1" s="12" t="s">
        <v>23</v>
      </c>
      <c r="K1" s="12" t="s">
        <v>3</v>
      </c>
      <c r="L1" s="13" t="s">
        <v>24</v>
      </c>
      <c r="M1" s="13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  <c r="S1" s="14" t="s">
        <v>31</v>
      </c>
      <c r="T1" s="14" t="s">
        <v>32</v>
      </c>
      <c r="U1" s="14" t="s">
        <v>33</v>
      </c>
      <c r="V1" s="14" t="s">
        <v>34</v>
      </c>
      <c r="W1" s="14" t="s">
        <v>35</v>
      </c>
      <c r="X1" s="14" t="s">
        <v>36</v>
      </c>
      <c r="Y1" s="14" t="s">
        <v>37</v>
      </c>
      <c r="Z1" s="14" t="s">
        <v>38</v>
      </c>
      <c r="AA1" s="14" t="s">
        <v>39</v>
      </c>
      <c r="AB1" s="14" t="s">
        <v>40</v>
      </c>
      <c r="AC1" s="14" t="s">
        <v>41</v>
      </c>
      <c r="AD1" s="14" t="s">
        <v>42</v>
      </c>
      <c r="AE1" s="14" t="s">
        <v>43</v>
      </c>
      <c r="AF1" s="14" t="s">
        <v>44</v>
      </c>
      <c r="AG1" s="14" t="s">
        <v>45</v>
      </c>
      <c r="AH1" s="14" t="s">
        <v>46</v>
      </c>
      <c r="AI1" s="14" t="s">
        <v>47</v>
      </c>
      <c r="AJ1" s="14" t="s">
        <v>48</v>
      </c>
      <c r="AK1" s="14" t="s">
        <v>49</v>
      </c>
      <c r="AL1" s="14" t="s">
        <v>50</v>
      </c>
      <c r="AM1" s="14" t="s">
        <v>51</v>
      </c>
      <c r="AN1" s="14" t="s">
        <v>52</v>
      </c>
      <c r="AO1" s="14" t="s">
        <v>53</v>
      </c>
      <c r="AP1" s="14" t="s">
        <v>54</v>
      </c>
      <c r="AQ1" s="14" t="s">
        <v>55</v>
      </c>
      <c r="AR1" s="14" t="s">
        <v>56</v>
      </c>
      <c r="AS1" s="14" t="s">
        <v>57</v>
      </c>
      <c r="AT1" s="14" t="s">
        <v>58</v>
      </c>
      <c r="AU1" s="14" t="s">
        <v>59</v>
      </c>
      <c r="AV1" s="14" t="s">
        <v>60</v>
      </c>
      <c r="AW1" s="14" t="s">
        <v>61</v>
      </c>
      <c r="AX1" s="14" t="s">
        <v>62</v>
      </c>
      <c r="AY1" s="14" t="s">
        <v>63</v>
      </c>
      <c r="AZ1" s="14" t="s">
        <v>64</v>
      </c>
      <c r="BA1" s="14" t="s">
        <v>65</v>
      </c>
      <c r="BB1" s="14" t="s">
        <v>66</v>
      </c>
      <c r="BC1" s="14" t="s">
        <v>67</v>
      </c>
      <c r="BD1" s="14" t="s">
        <v>68</v>
      </c>
      <c r="BE1" s="14" t="s">
        <v>69</v>
      </c>
      <c r="BF1" s="14" t="s">
        <v>70</v>
      </c>
      <c r="BG1" s="14" t="s">
        <v>71</v>
      </c>
      <c r="BH1" s="14" t="s">
        <v>72</v>
      </c>
      <c r="BI1" s="14" t="s">
        <v>73</v>
      </c>
      <c r="BJ1" s="14" t="s">
        <v>74</v>
      </c>
      <c r="BK1" s="14" t="s">
        <v>75</v>
      </c>
      <c r="BL1" s="14" t="s">
        <v>76</v>
      </c>
      <c r="BM1" s="14" t="s">
        <v>77</v>
      </c>
      <c r="BN1" s="14" t="s">
        <v>78</v>
      </c>
      <c r="BO1" s="14" t="s">
        <v>79</v>
      </c>
      <c r="BP1" s="14" t="s">
        <v>80</v>
      </c>
      <c r="BQ1" s="14" t="s">
        <v>81</v>
      </c>
      <c r="BR1" s="14" t="s">
        <v>82</v>
      </c>
      <c r="BS1" s="14" t="s">
        <v>83</v>
      </c>
      <c r="BT1" s="14" t="s">
        <v>84</v>
      </c>
      <c r="BU1" s="14" t="s">
        <v>85</v>
      </c>
      <c r="BV1" s="14" t="s">
        <v>86</v>
      </c>
      <c r="BW1" s="14" t="s">
        <v>87</v>
      </c>
      <c r="BX1" s="14" t="s">
        <v>88</v>
      </c>
      <c r="BY1" s="14" t="s">
        <v>89</v>
      </c>
      <c r="BZ1" s="14" t="s">
        <v>90</v>
      </c>
      <c r="CA1" s="14" t="s">
        <v>91</v>
      </c>
      <c r="CB1" s="14" t="s">
        <v>92</v>
      </c>
      <c r="CC1" s="14" t="s">
        <v>93</v>
      </c>
      <c r="CD1" s="14" t="s">
        <v>94</v>
      </c>
      <c r="CE1" s="14" t="s">
        <v>95</v>
      </c>
      <c r="CF1" s="14" t="s">
        <v>96</v>
      </c>
      <c r="CG1" s="14" t="s">
        <v>97</v>
      </c>
      <c r="CH1" s="14" t="s">
        <v>98</v>
      </c>
      <c r="CI1" s="14" t="s">
        <v>99</v>
      </c>
      <c r="CJ1" s="14" t="s">
        <v>100</v>
      </c>
      <c r="CK1" s="14" t="s">
        <v>101</v>
      </c>
      <c r="CL1" s="14" t="s">
        <v>102</v>
      </c>
      <c r="CM1" s="14" t="s">
        <v>103</v>
      </c>
      <c r="CN1" s="14" t="s">
        <v>104</v>
      </c>
      <c r="CO1" s="14" t="s">
        <v>105</v>
      </c>
      <c r="CP1" s="14" t="s">
        <v>106</v>
      </c>
      <c r="CQ1" s="14" t="s">
        <v>107</v>
      </c>
      <c r="CR1" s="14" t="s">
        <v>108</v>
      </c>
      <c r="CS1" s="14" t="s">
        <v>109</v>
      </c>
      <c r="CT1" s="14" t="s">
        <v>110</v>
      </c>
      <c r="CU1" s="14" t="s">
        <v>111</v>
      </c>
      <c r="CV1" s="14" t="s">
        <v>112</v>
      </c>
      <c r="CW1" s="14" t="s">
        <v>113</v>
      </c>
      <c r="CX1" s="14" t="s">
        <v>114</v>
      </c>
      <c r="CY1" s="14" t="s">
        <v>115</v>
      </c>
      <c r="CZ1" s="14" t="s">
        <v>116</v>
      </c>
      <c r="DA1" s="14" t="s">
        <v>117</v>
      </c>
      <c r="DB1" s="14" t="s">
        <v>118</v>
      </c>
      <c r="DC1" s="14" t="s">
        <v>119</v>
      </c>
      <c r="DD1" s="14" t="s">
        <v>120</v>
      </c>
      <c r="DE1" s="14" t="s">
        <v>121</v>
      </c>
      <c r="DF1" s="14" t="s">
        <v>122</v>
      </c>
      <c r="DG1" s="14" t="s">
        <v>123</v>
      </c>
      <c r="DH1" s="14" t="s">
        <v>124</v>
      </c>
      <c r="DI1" s="14" t="s">
        <v>125</v>
      </c>
      <c r="DJ1" s="14" t="s">
        <v>126</v>
      </c>
      <c r="DK1" s="14" t="s">
        <v>127</v>
      </c>
      <c r="DL1" s="14" t="s">
        <v>128</v>
      </c>
      <c r="DM1" s="14" t="s">
        <v>129</v>
      </c>
      <c r="DN1" s="14" t="s">
        <v>130</v>
      </c>
      <c r="DO1" s="14" t="s">
        <v>131</v>
      </c>
      <c r="DP1" s="14" t="s">
        <v>132</v>
      </c>
      <c r="DQ1" s="14" t="s">
        <v>133</v>
      </c>
      <c r="DR1" s="14" t="s">
        <v>134</v>
      </c>
      <c r="DS1" s="14" t="s">
        <v>135</v>
      </c>
      <c r="DT1" s="14" t="s">
        <v>136</v>
      </c>
      <c r="DU1" s="14" t="s">
        <v>137</v>
      </c>
      <c r="DV1" s="14" t="s">
        <v>138</v>
      </c>
      <c r="DW1" s="14" t="s">
        <v>139</v>
      </c>
      <c r="DX1" s="14" t="s">
        <v>140</v>
      </c>
      <c r="DY1" s="14" t="s">
        <v>141</v>
      </c>
      <c r="DZ1" s="14" t="s">
        <v>142</v>
      </c>
      <c r="EA1" s="14" t="s">
        <v>143</v>
      </c>
      <c r="EB1" s="14" t="s">
        <v>144</v>
      </c>
      <c r="EC1" s="14" t="s">
        <v>145</v>
      </c>
      <c r="ED1" s="14" t="s">
        <v>146</v>
      </c>
      <c r="EE1" s="14" t="s">
        <v>147</v>
      </c>
      <c r="EF1" s="14" t="s">
        <v>148</v>
      </c>
      <c r="EG1" s="14" t="s">
        <v>149</v>
      </c>
      <c r="EH1" s="14" t="s">
        <v>150</v>
      </c>
      <c r="EI1" s="14" t="s">
        <v>151</v>
      </c>
      <c r="EJ1" s="14" t="s">
        <v>152</v>
      </c>
      <c r="EK1" s="14" t="s">
        <v>153</v>
      </c>
      <c r="EL1" s="14" t="s">
        <v>154</v>
      </c>
      <c r="EM1" s="14" t="s">
        <v>155</v>
      </c>
      <c r="EN1" s="14" t="s">
        <v>156</v>
      </c>
      <c r="EO1" s="14" t="s">
        <v>157</v>
      </c>
      <c r="EP1" s="14" t="s">
        <v>158</v>
      </c>
      <c r="EQ1" s="14" t="s">
        <v>159</v>
      </c>
      <c r="ER1" s="14" t="s">
        <v>160</v>
      </c>
      <c r="ES1" s="14" t="s">
        <v>161</v>
      </c>
      <c r="ET1" s="14" t="s">
        <v>162</v>
      </c>
      <c r="EU1" s="14" t="s">
        <v>163</v>
      </c>
      <c r="EV1" s="14" t="s">
        <v>164</v>
      </c>
      <c r="EW1" s="14" t="s">
        <v>165</v>
      </c>
      <c r="EX1" s="14" t="s">
        <v>166</v>
      </c>
      <c r="EY1" s="14" t="s">
        <v>167</v>
      </c>
      <c r="EZ1" s="14" t="s">
        <v>168</v>
      </c>
      <c r="FA1" s="14" t="s">
        <v>169</v>
      </c>
      <c r="FB1" s="14" t="s">
        <v>170</v>
      </c>
      <c r="FC1" s="14" t="s">
        <v>171</v>
      </c>
      <c r="FD1" s="14" t="s">
        <v>172</v>
      </c>
      <c r="FE1" s="14" t="s">
        <v>173</v>
      </c>
      <c r="FF1" s="14" t="s">
        <v>174</v>
      </c>
      <c r="FG1" s="14" t="s">
        <v>175</v>
      </c>
      <c r="FH1" s="14" t="s">
        <v>176</v>
      </c>
      <c r="FI1" s="14" t="s">
        <v>177</v>
      </c>
      <c r="FJ1" s="14" t="s">
        <v>178</v>
      </c>
      <c r="FK1" s="14" t="s">
        <v>179</v>
      </c>
      <c r="FL1" s="14" t="s">
        <v>180</v>
      </c>
      <c r="FM1" s="14" t="s">
        <v>181</v>
      </c>
      <c r="FN1" s="14" t="s">
        <v>182</v>
      </c>
      <c r="FO1" s="14" t="s">
        <v>183</v>
      </c>
      <c r="FP1" s="14" t="s">
        <v>184</v>
      </c>
      <c r="FQ1" s="14" t="s">
        <v>185</v>
      </c>
      <c r="FR1" s="14" t="s">
        <v>186</v>
      </c>
      <c r="FS1" s="14" t="s">
        <v>187</v>
      </c>
      <c r="FT1" s="14" t="s">
        <v>188</v>
      </c>
      <c r="FU1" s="14" t="s">
        <v>189</v>
      </c>
      <c r="FV1" s="14" t="s">
        <v>190</v>
      </c>
      <c r="FW1" s="14" t="s">
        <v>191</v>
      </c>
      <c r="FX1" s="14" t="s">
        <v>192</v>
      </c>
      <c r="FY1" s="14" t="s">
        <v>193</v>
      </c>
      <c r="FZ1" s="14" t="s">
        <v>194</v>
      </c>
      <c r="GA1" s="14" t="s">
        <v>195</v>
      </c>
      <c r="GB1" s="14" t="s">
        <v>196</v>
      </c>
      <c r="GC1" s="14" t="s">
        <v>197</v>
      </c>
      <c r="GD1" s="14" t="s">
        <v>198</v>
      </c>
      <c r="GE1" s="14" t="s">
        <v>199</v>
      </c>
      <c r="GF1" s="14" t="s">
        <v>200</v>
      </c>
      <c r="GG1" s="14" t="s">
        <v>201</v>
      </c>
      <c r="GH1" s="14" t="s">
        <v>202</v>
      </c>
      <c r="GI1" s="14" t="s">
        <v>203</v>
      </c>
      <c r="GJ1" s="14" t="s">
        <v>204</v>
      </c>
      <c r="GK1" s="14" t="s">
        <v>205</v>
      </c>
      <c r="GL1" s="14" t="s">
        <v>206</v>
      </c>
      <c r="GM1" s="14" t="s">
        <v>207</v>
      </c>
      <c r="GN1" s="14" t="s">
        <v>208</v>
      </c>
      <c r="GO1" s="14" t="s">
        <v>209</v>
      </c>
      <c r="GP1" s="14" t="s">
        <v>210</v>
      </c>
      <c r="GQ1" s="14" t="s">
        <v>211</v>
      </c>
      <c r="GR1" s="14" t="s">
        <v>212</v>
      </c>
      <c r="GS1" s="14" t="s">
        <v>213</v>
      </c>
      <c r="GT1" s="14" t="s">
        <v>214</v>
      </c>
      <c r="GU1" s="14" t="s">
        <v>215</v>
      </c>
      <c r="GV1" s="14" t="s">
        <v>216</v>
      </c>
      <c r="GW1" s="14" t="s">
        <v>217</v>
      </c>
      <c r="GX1" s="14" t="s">
        <v>218</v>
      </c>
      <c r="GY1" s="14" t="s">
        <v>219</v>
      </c>
      <c r="GZ1" s="14" t="s">
        <v>220</v>
      </c>
      <c r="HA1" s="14" t="s">
        <v>221</v>
      </c>
      <c r="HB1" s="14" t="s">
        <v>222</v>
      </c>
      <c r="HC1" s="14" t="s">
        <v>223</v>
      </c>
      <c r="HD1" s="14" t="s">
        <v>224</v>
      </c>
      <c r="HE1" s="14" t="s">
        <v>225</v>
      </c>
      <c r="HF1" s="14" t="s">
        <v>226</v>
      </c>
      <c r="HG1" s="14" t="s">
        <v>227</v>
      </c>
      <c r="HH1" s="14" t="s">
        <v>228</v>
      </c>
      <c r="HI1" s="14" t="s">
        <v>229</v>
      </c>
      <c r="HJ1" s="14" t="s">
        <v>230</v>
      </c>
      <c r="HK1" s="14" t="s">
        <v>231</v>
      </c>
      <c r="HL1" s="14" t="s">
        <v>232</v>
      </c>
      <c r="HM1" s="14" t="s">
        <v>233</v>
      </c>
      <c r="HN1" s="14" t="s">
        <v>234</v>
      </c>
      <c r="HO1" s="14" t="s">
        <v>235</v>
      </c>
      <c r="HP1" s="14" t="s">
        <v>236</v>
      </c>
      <c r="HQ1" s="14" t="s">
        <v>237</v>
      </c>
      <c r="HR1" s="14" t="s">
        <v>238</v>
      </c>
      <c r="HS1" s="14" t="s">
        <v>239</v>
      </c>
      <c r="HT1" s="14" t="s">
        <v>240</v>
      </c>
      <c r="HU1" s="14" t="s">
        <v>241</v>
      </c>
      <c r="HV1" s="14" t="s">
        <v>242</v>
      </c>
      <c r="HW1" s="14" t="s">
        <v>243</v>
      </c>
      <c r="HX1" s="14" t="s">
        <v>244</v>
      </c>
      <c r="HY1" s="14" t="s">
        <v>245</v>
      </c>
      <c r="HZ1" s="14" t="s">
        <v>246</v>
      </c>
      <c r="IA1" s="14" t="s">
        <v>247</v>
      </c>
      <c r="IB1" s="14" t="s">
        <v>248</v>
      </c>
      <c r="IC1" s="14" t="s">
        <v>249</v>
      </c>
      <c r="ID1" s="14" t="s">
        <v>250</v>
      </c>
      <c r="IE1" s="14" t="s">
        <v>251</v>
      </c>
      <c r="IF1" s="14" t="s">
        <v>252</v>
      </c>
      <c r="IG1" s="14" t="s">
        <v>253</v>
      </c>
      <c r="IH1" s="14" t="s">
        <v>254</v>
      </c>
      <c r="II1" s="14" t="s">
        <v>255</v>
      </c>
      <c r="IJ1" s="14" t="s">
        <v>256</v>
      </c>
      <c r="IK1" s="14" t="s">
        <v>257</v>
      </c>
      <c r="IL1" s="14" t="s">
        <v>258</v>
      </c>
      <c r="IM1" s="14" t="s">
        <v>259</v>
      </c>
      <c r="IN1" s="14" t="s">
        <v>260</v>
      </c>
      <c r="IO1" s="14" t="s">
        <v>261</v>
      </c>
      <c r="IP1" s="14" t="s">
        <v>262</v>
      </c>
      <c r="IQ1" s="14" t="s">
        <v>263</v>
      </c>
      <c r="IR1" s="14" t="s">
        <v>264</v>
      </c>
      <c r="IS1" s="14" t="s">
        <v>265</v>
      </c>
      <c r="IT1" s="14" t="s">
        <v>266</v>
      </c>
      <c r="IU1" s="14" t="s">
        <v>267</v>
      </c>
      <c r="IV1" s="14" t="s">
        <v>268</v>
      </c>
    </row>
    <row r="2" customFormat="false" ht="24" hidden="false" customHeight="false" outlineLevel="0" collapsed="false">
      <c r="A2" s="1" t="n">
        <v>2566</v>
      </c>
      <c r="B2" s="15" t="s">
        <v>269</v>
      </c>
      <c r="C2" s="15" t="s">
        <v>270</v>
      </c>
      <c r="D2" s="15" t="s">
        <v>271</v>
      </c>
      <c r="E2" s="15" t="s">
        <v>272</v>
      </c>
      <c r="F2" s="15" t="s">
        <v>273</v>
      </c>
      <c r="G2" s="15" t="s">
        <v>274</v>
      </c>
      <c r="H2" s="11" t="n">
        <v>218000</v>
      </c>
      <c r="I2" s="15" t="s">
        <v>275</v>
      </c>
      <c r="J2" s="15" t="s">
        <v>276</v>
      </c>
      <c r="K2" s="15" t="s">
        <v>8</v>
      </c>
      <c r="L2" s="11" t="n">
        <v>218000</v>
      </c>
      <c r="M2" s="11" t="n">
        <v>218000</v>
      </c>
      <c r="N2" s="1" t="s">
        <v>277</v>
      </c>
      <c r="O2" s="15" t="s">
        <v>278</v>
      </c>
      <c r="P2" s="1" t="n">
        <v>65117518902</v>
      </c>
      <c r="Q2" s="16" t="n">
        <v>243221</v>
      </c>
      <c r="R2" s="16" t="n">
        <v>243251</v>
      </c>
    </row>
    <row r="3" customFormat="false" ht="24" hidden="false" customHeight="false" outlineLevel="0" collapsed="false">
      <c r="G3" s="15" t="s">
        <v>279</v>
      </c>
      <c r="Q3" s="16"/>
      <c r="R3" s="16"/>
    </row>
    <row r="4" customFormat="false" ht="24" hidden="false" customHeight="false" outlineLevel="0" collapsed="false">
      <c r="A4" s="1" t="n">
        <v>2566</v>
      </c>
      <c r="B4" s="15" t="s">
        <v>269</v>
      </c>
      <c r="C4" s="15" t="s">
        <v>270</v>
      </c>
      <c r="D4" s="15" t="s">
        <v>271</v>
      </c>
      <c r="E4" s="15" t="s">
        <v>272</v>
      </c>
      <c r="F4" s="15" t="s">
        <v>273</v>
      </c>
      <c r="G4" s="15" t="s">
        <v>280</v>
      </c>
      <c r="H4" s="11" t="n">
        <v>217900</v>
      </c>
      <c r="I4" s="15" t="s">
        <v>275</v>
      </c>
      <c r="J4" s="15" t="s">
        <v>276</v>
      </c>
      <c r="K4" s="15" t="s">
        <v>8</v>
      </c>
      <c r="L4" s="11" t="n">
        <v>217500</v>
      </c>
      <c r="M4" s="11" t="n">
        <v>217500</v>
      </c>
      <c r="N4" s="1" t="s">
        <v>277</v>
      </c>
      <c r="O4" s="15" t="s">
        <v>278</v>
      </c>
      <c r="P4" s="1" t="n">
        <v>65117518312</v>
      </c>
      <c r="Q4" s="16" t="n">
        <v>243221</v>
      </c>
      <c r="R4" s="16" t="n">
        <v>243251</v>
      </c>
    </row>
    <row r="5" customFormat="false" ht="24" hidden="false" customHeight="false" outlineLevel="0" collapsed="false">
      <c r="G5" s="15" t="s">
        <v>281</v>
      </c>
      <c r="Q5" s="16"/>
      <c r="R5" s="16"/>
    </row>
    <row r="6" customFormat="false" ht="24" hidden="false" customHeight="false" outlineLevel="0" collapsed="false">
      <c r="A6" s="1" t="n">
        <v>2566</v>
      </c>
      <c r="B6" s="15" t="s">
        <v>269</v>
      </c>
      <c r="C6" s="15" t="s">
        <v>270</v>
      </c>
      <c r="D6" s="15" t="s">
        <v>271</v>
      </c>
      <c r="E6" s="15" t="s">
        <v>272</v>
      </c>
      <c r="F6" s="15" t="s">
        <v>273</v>
      </c>
      <c r="G6" s="15" t="s">
        <v>282</v>
      </c>
      <c r="H6" s="11" t="n">
        <v>110000</v>
      </c>
      <c r="I6" s="15" t="s">
        <v>275</v>
      </c>
      <c r="J6" s="15" t="s">
        <v>276</v>
      </c>
      <c r="K6" s="15" t="s">
        <v>8</v>
      </c>
      <c r="L6" s="11" t="n">
        <v>110000</v>
      </c>
      <c r="M6" s="11" t="n">
        <v>110000</v>
      </c>
      <c r="N6" s="1" t="s">
        <v>277</v>
      </c>
      <c r="O6" s="15" t="s">
        <v>278</v>
      </c>
      <c r="P6" s="17" t="n">
        <v>651122020957</v>
      </c>
      <c r="Q6" s="16" t="n">
        <v>243221</v>
      </c>
      <c r="R6" s="16" t="n">
        <v>243251</v>
      </c>
    </row>
    <row r="7" customFormat="false" ht="24" hidden="false" customHeight="false" outlineLevel="0" collapsed="false">
      <c r="G7" s="15" t="s">
        <v>283</v>
      </c>
      <c r="N7" s="0"/>
      <c r="Q7" s="16"/>
      <c r="R7" s="16"/>
    </row>
    <row r="8" customFormat="false" ht="24" hidden="false" customHeight="false" outlineLevel="0" collapsed="false">
      <c r="A8" s="1" t="n">
        <v>2566</v>
      </c>
      <c r="B8" s="15" t="s">
        <v>269</v>
      </c>
      <c r="C8" s="15" t="s">
        <v>270</v>
      </c>
      <c r="D8" s="15" t="s">
        <v>271</v>
      </c>
      <c r="E8" s="15" t="s">
        <v>272</v>
      </c>
      <c r="F8" s="15" t="s">
        <v>273</v>
      </c>
      <c r="G8" s="15" t="s">
        <v>282</v>
      </c>
      <c r="H8" s="11" t="n">
        <v>230000</v>
      </c>
      <c r="I8" s="15" t="s">
        <v>275</v>
      </c>
      <c r="J8" s="15" t="s">
        <v>276</v>
      </c>
      <c r="K8" s="15" t="s">
        <v>8</v>
      </c>
      <c r="L8" s="11" t="n">
        <v>230000</v>
      </c>
      <c r="M8" s="11" t="n">
        <v>230000</v>
      </c>
      <c r="N8" s="1" t="s">
        <v>277</v>
      </c>
      <c r="O8" s="15" t="s">
        <v>278</v>
      </c>
      <c r="P8" s="1" t="n">
        <v>65127123762</v>
      </c>
      <c r="Q8" s="16" t="n">
        <v>243230</v>
      </c>
      <c r="R8" s="16" t="n">
        <v>243260</v>
      </c>
    </row>
    <row r="9" customFormat="false" ht="24" hidden="false" customHeight="false" outlineLevel="0" collapsed="false">
      <c r="G9" s="15" t="s">
        <v>284</v>
      </c>
      <c r="N9" s="0"/>
      <c r="Q9" s="16"/>
      <c r="R9" s="16"/>
    </row>
    <row r="10" customFormat="false" ht="24" hidden="false" customHeight="false" outlineLevel="0" collapsed="false">
      <c r="A10" s="1" t="n">
        <v>2566</v>
      </c>
      <c r="B10" s="15" t="s">
        <v>269</v>
      </c>
      <c r="C10" s="15" t="s">
        <v>270</v>
      </c>
      <c r="D10" s="15" t="s">
        <v>271</v>
      </c>
      <c r="E10" s="15" t="s">
        <v>272</v>
      </c>
      <c r="F10" s="15" t="s">
        <v>273</v>
      </c>
      <c r="G10" s="15" t="s">
        <v>282</v>
      </c>
      <c r="H10" s="11" t="n">
        <v>158000</v>
      </c>
      <c r="I10" s="15" t="s">
        <v>275</v>
      </c>
      <c r="J10" s="15" t="s">
        <v>276</v>
      </c>
      <c r="K10" s="15" t="s">
        <v>8</v>
      </c>
      <c r="L10" s="11" t="n">
        <v>158000</v>
      </c>
      <c r="M10" s="11" t="n">
        <v>158000</v>
      </c>
      <c r="N10" s="1" t="s">
        <v>277</v>
      </c>
      <c r="O10" s="15" t="s">
        <v>278</v>
      </c>
      <c r="P10" s="1" t="n">
        <v>65127124290</v>
      </c>
      <c r="Q10" s="16" t="n">
        <v>243230</v>
      </c>
      <c r="R10" s="16" t="n">
        <v>243260</v>
      </c>
    </row>
    <row r="11" customFormat="false" ht="24" hidden="false" customHeight="false" outlineLevel="0" collapsed="false">
      <c r="G11" s="15" t="s">
        <v>285</v>
      </c>
      <c r="N11" s="0"/>
      <c r="Q11" s="16"/>
      <c r="R11" s="16"/>
    </row>
    <row r="12" customFormat="false" ht="24" hidden="false" customHeight="false" outlineLevel="0" collapsed="false">
      <c r="A12" s="1" t="n">
        <v>2566</v>
      </c>
      <c r="B12" s="15" t="s">
        <v>269</v>
      </c>
      <c r="C12" s="15" t="s">
        <v>270</v>
      </c>
      <c r="D12" s="15" t="s">
        <v>271</v>
      </c>
      <c r="E12" s="15" t="s">
        <v>272</v>
      </c>
      <c r="F12" s="15" t="s">
        <v>273</v>
      </c>
      <c r="G12" s="15" t="s">
        <v>286</v>
      </c>
      <c r="H12" s="11" t="n">
        <v>66900</v>
      </c>
      <c r="I12" s="15" t="s">
        <v>275</v>
      </c>
      <c r="J12" s="15" t="s">
        <v>276</v>
      </c>
      <c r="K12" s="15" t="s">
        <v>8</v>
      </c>
      <c r="L12" s="11" t="n">
        <v>66900</v>
      </c>
      <c r="M12" s="11" t="n">
        <v>66900</v>
      </c>
      <c r="N12" s="1" t="s">
        <v>277</v>
      </c>
      <c r="O12" s="15" t="s">
        <v>278</v>
      </c>
      <c r="P12" s="1" t="n">
        <v>65127133614</v>
      </c>
      <c r="Q12" s="16" t="n">
        <v>243230</v>
      </c>
      <c r="R12" s="16" t="n">
        <v>243260</v>
      </c>
    </row>
    <row r="13" customFormat="false" ht="24" hidden="false" customHeight="false" outlineLevel="0" collapsed="false">
      <c r="G13" s="15" t="s">
        <v>287</v>
      </c>
      <c r="Q13" s="16"/>
      <c r="R13" s="16"/>
    </row>
    <row r="14" customFormat="false" ht="24" hidden="false" customHeight="false" outlineLevel="0" collapsed="false">
      <c r="A14" s="1" t="n">
        <v>2566</v>
      </c>
      <c r="B14" s="15" t="s">
        <v>269</v>
      </c>
      <c r="C14" s="15" t="s">
        <v>270</v>
      </c>
      <c r="D14" s="15" t="s">
        <v>271</v>
      </c>
      <c r="E14" s="15" t="s">
        <v>272</v>
      </c>
      <c r="F14" s="15" t="s">
        <v>273</v>
      </c>
      <c r="G14" s="15" t="s">
        <v>288</v>
      </c>
      <c r="H14" s="11" t="n">
        <v>300000</v>
      </c>
      <c r="I14" s="15" t="s">
        <v>275</v>
      </c>
      <c r="J14" s="15" t="s">
        <v>276</v>
      </c>
      <c r="K14" s="15" t="s">
        <v>8</v>
      </c>
      <c r="L14" s="11" t="n">
        <v>300000</v>
      </c>
      <c r="M14" s="11" t="n">
        <v>300000</v>
      </c>
      <c r="N14" s="1" t="s">
        <v>277</v>
      </c>
      <c r="O14" s="15" t="s">
        <v>278</v>
      </c>
      <c r="P14" s="1" t="n">
        <v>6512722661</v>
      </c>
      <c r="Q14" s="16" t="n">
        <v>243237</v>
      </c>
      <c r="R14" s="16" t="n">
        <v>243267</v>
      </c>
    </row>
    <row r="15" customFormat="false" ht="24" hidden="false" customHeight="false" outlineLevel="0" collapsed="false">
      <c r="G15" s="15" t="s">
        <v>289</v>
      </c>
      <c r="Q15" s="16"/>
      <c r="R15" s="16"/>
    </row>
    <row r="16" customFormat="false" ht="24" hidden="false" customHeight="false" outlineLevel="0" collapsed="false">
      <c r="A16" s="1" t="n">
        <v>2566</v>
      </c>
      <c r="B16" s="15" t="s">
        <v>269</v>
      </c>
      <c r="C16" s="15" t="s">
        <v>270</v>
      </c>
      <c r="D16" s="15" t="s">
        <v>271</v>
      </c>
      <c r="E16" s="15" t="s">
        <v>272</v>
      </c>
      <c r="F16" s="15" t="s">
        <v>273</v>
      </c>
      <c r="G16" s="15" t="s">
        <v>288</v>
      </c>
      <c r="H16" s="11" t="n">
        <v>250000</v>
      </c>
      <c r="I16" s="15" t="s">
        <v>275</v>
      </c>
      <c r="J16" s="15" t="s">
        <v>276</v>
      </c>
      <c r="K16" s="15" t="s">
        <v>8</v>
      </c>
      <c r="L16" s="11" t="n">
        <v>250000</v>
      </c>
      <c r="M16" s="11" t="n">
        <v>250000</v>
      </c>
      <c r="N16" s="1" t="s">
        <v>277</v>
      </c>
      <c r="O16" s="15" t="s">
        <v>278</v>
      </c>
      <c r="P16" s="17" t="n">
        <v>651222015866</v>
      </c>
      <c r="Q16" s="16" t="n">
        <v>243237</v>
      </c>
      <c r="R16" s="16" t="n">
        <v>243267</v>
      </c>
    </row>
    <row r="17" customFormat="false" ht="24" hidden="false" customHeight="false" outlineLevel="0" collapsed="false">
      <c r="G17" s="15" t="s">
        <v>290</v>
      </c>
      <c r="Q17" s="16"/>
      <c r="R17" s="16"/>
    </row>
    <row r="18" customFormat="false" ht="24" hidden="false" customHeight="false" outlineLevel="0" collapsed="false">
      <c r="A18" s="1" t="n">
        <v>2566</v>
      </c>
      <c r="B18" s="15" t="s">
        <v>269</v>
      </c>
      <c r="C18" s="15" t="s">
        <v>270</v>
      </c>
      <c r="D18" s="15" t="s">
        <v>271</v>
      </c>
      <c r="E18" s="15" t="s">
        <v>272</v>
      </c>
      <c r="F18" s="15" t="s">
        <v>273</v>
      </c>
      <c r="G18" s="15" t="s">
        <v>291</v>
      </c>
      <c r="H18" s="11" t="n">
        <v>147400</v>
      </c>
      <c r="I18" s="15" t="s">
        <v>275</v>
      </c>
      <c r="J18" s="15" t="s">
        <v>276</v>
      </c>
      <c r="K18" s="15" t="s">
        <v>8</v>
      </c>
      <c r="L18" s="11" t="n">
        <v>147400</v>
      </c>
      <c r="M18" s="11" t="n">
        <v>147400</v>
      </c>
      <c r="N18" s="1" t="s">
        <v>277</v>
      </c>
      <c r="O18" s="15" t="s">
        <v>278</v>
      </c>
      <c r="P18" s="1" t="n">
        <v>65127229484</v>
      </c>
      <c r="Q18" s="16" t="n">
        <v>243237</v>
      </c>
      <c r="R18" s="16" t="n">
        <v>243267</v>
      </c>
    </row>
    <row r="19" customFormat="false" ht="24" hidden="false" customHeight="false" outlineLevel="0" collapsed="false">
      <c r="G19" s="15" t="s">
        <v>292</v>
      </c>
      <c r="Q19" s="16"/>
      <c r="R19" s="16"/>
    </row>
    <row r="20" customFormat="false" ht="24" hidden="false" customHeight="false" outlineLevel="0" collapsed="false">
      <c r="A20" s="1" t="n">
        <v>2566</v>
      </c>
      <c r="B20" s="15" t="s">
        <v>269</v>
      </c>
      <c r="C20" s="15" t="s">
        <v>270</v>
      </c>
      <c r="D20" s="15" t="s">
        <v>271</v>
      </c>
      <c r="E20" s="15" t="s">
        <v>272</v>
      </c>
      <c r="F20" s="15" t="s">
        <v>273</v>
      </c>
      <c r="G20" s="15" t="s">
        <v>293</v>
      </c>
      <c r="H20" s="11" t="n">
        <v>300000</v>
      </c>
      <c r="I20" s="15" t="s">
        <v>275</v>
      </c>
      <c r="J20" s="15" t="s">
        <v>276</v>
      </c>
      <c r="K20" s="15" t="s">
        <v>8</v>
      </c>
      <c r="L20" s="11" t="n">
        <v>300000</v>
      </c>
      <c r="M20" s="11" t="n">
        <v>300000</v>
      </c>
      <c r="N20" s="1" t="s">
        <v>277</v>
      </c>
      <c r="O20" s="15" t="s">
        <v>278</v>
      </c>
      <c r="P20" s="1" t="n">
        <v>65127342891</v>
      </c>
      <c r="Q20" s="16" t="n">
        <v>243242</v>
      </c>
      <c r="R20" s="16" t="n">
        <v>243272</v>
      </c>
    </row>
    <row r="21" customFormat="false" ht="24" hidden="false" customHeight="false" outlineLevel="0" collapsed="false">
      <c r="G21" s="15" t="s">
        <v>294</v>
      </c>
      <c r="Q21" s="16"/>
      <c r="R21" s="16"/>
    </row>
    <row r="22" customFormat="false" ht="24" hidden="false" customHeight="false" outlineLevel="0" collapsed="false">
      <c r="G22" s="15" t="s">
        <v>295</v>
      </c>
    </row>
    <row r="23" customFormat="false" ht="24" hidden="false" customHeight="false" outlineLevel="0" collapsed="false">
      <c r="A23" s="1" t="n">
        <v>2566</v>
      </c>
      <c r="B23" s="15" t="s">
        <v>269</v>
      </c>
      <c r="C23" s="15" t="s">
        <v>270</v>
      </c>
      <c r="D23" s="15" t="s">
        <v>271</v>
      </c>
      <c r="E23" s="15" t="s">
        <v>272</v>
      </c>
      <c r="F23" s="15" t="s">
        <v>273</v>
      </c>
      <c r="G23" s="15" t="s">
        <v>280</v>
      </c>
      <c r="Q23" s="16"/>
      <c r="R23" s="16"/>
    </row>
    <row r="24" customFormat="false" ht="24" hidden="false" customHeight="false" outlineLevel="0" collapsed="false">
      <c r="G24" s="15" t="s">
        <v>296</v>
      </c>
      <c r="H24" s="11" t="n">
        <v>109300</v>
      </c>
      <c r="I24" s="15" t="s">
        <v>275</v>
      </c>
      <c r="J24" s="15" t="s">
        <v>276</v>
      </c>
      <c r="K24" s="15" t="s">
        <v>8</v>
      </c>
      <c r="L24" s="11" t="n">
        <v>109300</v>
      </c>
      <c r="M24" s="11" t="n">
        <v>109300</v>
      </c>
      <c r="N24" s="1" t="s">
        <v>277</v>
      </c>
      <c r="O24" s="15" t="s">
        <v>278</v>
      </c>
      <c r="P24" s="1" t="n">
        <v>65127497676</v>
      </c>
      <c r="Q24" s="16" t="n">
        <v>243250</v>
      </c>
      <c r="R24" s="16" t="n">
        <v>243280</v>
      </c>
    </row>
    <row r="25" customFormat="false" ht="24" hidden="false" customHeight="false" outlineLevel="0" collapsed="false">
      <c r="Q25" s="16"/>
      <c r="R25" s="16"/>
    </row>
    <row r="26" customFormat="false" ht="24" hidden="false" customHeight="false" outlineLevel="0" collapsed="false">
      <c r="A26" s="1" t="n">
        <v>2566</v>
      </c>
      <c r="B26" s="15" t="s">
        <v>269</v>
      </c>
      <c r="C26" s="15" t="s">
        <v>270</v>
      </c>
      <c r="D26" s="15" t="s">
        <v>271</v>
      </c>
      <c r="E26" s="15" t="s">
        <v>272</v>
      </c>
      <c r="F26" s="15" t="s">
        <v>273</v>
      </c>
      <c r="G26" s="15" t="s">
        <v>297</v>
      </c>
      <c r="H26" s="11" t="n">
        <v>300000</v>
      </c>
      <c r="I26" s="15" t="s">
        <v>275</v>
      </c>
      <c r="J26" s="15" t="s">
        <v>276</v>
      </c>
      <c r="K26" s="15" t="s">
        <v>8</v>
      </c>
      <c r="L26" s="11" t="n">
        <v>300000</v>
      </c>
      <c r="M26" s="11" t="n">
        <v>300000</v>
      </c>
      <c r="N26" s="1" t="s">
        <v>298</v>
      </c>
      <c r="O26" s="15" t="s">
        <v>299</v>
      </c>
      <c r="P26" s="1" t="n">
        <v>65127501505</v>
      </c>
      <c r="Q26" s="16" t="n">
        <v>243258</v>
      </c>
      <c r="R26" s="16" t="n">
        <v>243288</v>
      </c>
    </row>
    <row r="27" customFormat="false" ht="24" hidden="false" customHeight="false" outlineLevel="0" collapsed="false">
      <c r="G27" s="15" t="s">
        <v>300</v>
      </c>
      <c r="Q27" s="16"/>
      <c r="R27" s="16"/>
    </row>
    <row r="28" customFormat="false" ht="24" hidden="false" customHeight="false" outlineLevel="0" collapsed="false">
      <c r="A28" s="1" t="n">
        <v>2566</v>
      </c>
      <c r="B28" s="15" t="s">
        <v>269</v>
      </c>
      <c r="C28" s="15" t="s">
        <v>270</v>
      </c>
      <c r="D28" s="15" t="s">
        <v>271</v>
      </c>
      <c r="E28" s="15" t="s">
        <v>272</v>
      </c>
      <c r="F28" s="15" t="s">
        <v>273</v>
      </c>
      <c r="G28" s="15" t="s">
        <v>301</v>
      </c>
      <c r="H28" s="11" t="n">
        <v>300000</v>
      </c>
      <c r="I28" s="15" t="s">
        <v>275</v>
      </c>
      <c r="J28" s="15" t="s">
        <v>276</v>
      </c>
      <c r="K28" s="15" t="s">
        <v>8</v>
      </c>
      <c r="L28" s="11" t="n">
        <v>300000</v>
      </c>
      <c r="M28" s="11" t="n">
        <v>300000</v>
      </c>
      <c r="N28" s="1" t="s">
        <v>298</v>
      </c>
      <c r="O28" s="15" t="s">
        <v>299</v>
      </c>
      <c r="P28" s="1" t="n">
        <v>65127503700</v>
      </c>
      <c r="Q28" s="16" t="n">
        <v>243258</v>
      </c>
      <c r="R28" s="16" t="n">
        <v>243288</v>
      </c>
    </row>
    <row r="29" customFormat="false" ht="24" hidden="false" customHeight="false" outlineLevel="0" collapsed="false">
      <c r="G29" s="15" t="s">
        <v>302</v>
      </c>
      <c r="N29" s="18"/>
      <c r="Q29" s="16"/>
      <c r="R29" s="16"/>
    </row>
    <row r="30" customFormat="false" ht="24" hidden="false" customHeight="false" outlineLevel="0" collapsed="false">
      <c r="A30" s="1" t="n">
        <v>2566</v>
      </c>
      <c r="B30" s="15" t="s">
        <v>269</v>
      </c>
      <c r="C30" s="15" t="s">
        <v>270</v>
      </c>
      <c r="D30" s="15" t="s">
        <v>271</v>
      </c>
      <c r="E30" s="15" t="s">
        <v>272</v>
      </c>
      <c r="F30" s="15" t="s">
        <v>273</v>
      </c>
      <c r="G30" s="15" t="s">
        <v>303</v>
      </c>
      <c r="H30" s="11" t="n">
        <v>79449</v>
      </c>
      <c r="I30" s="15" t="s">
        <v>275</v>
      </c>
      <c r="J30" s="15" t="s">
        <v>276</v>
      </c>
      <c r="K30" s="15" t="s">
        <v>8</v>
      </c>
      <c r="L30" s="11" t="n">
        <v>79449</v>
      </c>
      <c r="M30" s="11" t="n">
        <v>79449</v>
      </c>
      <c r="N30" s="1" t="s">
        <v>277</v>
      </c>
      <c r="O30" s="15" t="s">
        <v>278</v>
      </c>
      <c r="P30" s="1" t="n">
        <v>66017067321</v>
      </c>
      <c r="Q30" s="16" t="n">
        <v>243259</v>
      </c>
      <c r="R30" s="16" t="n">
        <v>243289</v>
      </c>
    </row>
    <row r="31" customFormat="false" ht="24" hidden="false" customHeight="false" outlineLevel="0" collapsed="false">
      <c r="G31" s="15" t="s">
        <v>304</v>
      </c>
      <c r="N31" s="0"/>
      <c r="Q31" s="16"/>
      <c r="R31" s="16"/>
    </row>
    <row r="32" customFormat="false" ht="24" hidden="false" customHeight="false" outlineLevel="0" collapsed="false">
      <c r="A32" s="1" t="n">
        <v>2566</v>
      </c>
      <c r="B32" s="15" t="s">
        <v>269</v>
      </c>
      <c r="C32" s="15" t="s">
        <v>270</v>
      </c>
      <c r="D32" s="15" t="s">
        <v>271</v>
      </c>
      <c r="E32" s="15" t="s">
        <v>272</v>
      </c>
      <c r="F32" s="15" t="s">
        <v>273</v>
      </c>
      <c r="G32" s="15" t="s">
        <v>297</v>
      </c>
      <c r="H32" s="11" t="n">
        <v>300000</v>
      </c>
      <c r="I32" s="15" t="s">
        <v>275</v>
      </c>
      <c r="J32" s="15" t="s">
        <v>276</v>
      </c>
      <c r="K32" s="15" t="s">
        <v>8</v>
      </c>
      <c r="L32" s="11" t="n">
        <v>300000</v>
      </c>
      <c r="M32" s="11" t="n">
        <v>300000</v>
      </c>
      <c r="N32" s="1" t="s">
        <v>298</v>
      </c>
      <c r="O32" s="15" t="s">
        <v>299</v>
      </c>
      <c r="P32" s="1" t="n">
        <v>65127505018</v>
      </c>
      <c r="Q32" s="16" t="n">
        <v>243286</v>
      </c>
      <c r="R32" s="16" t="n">
        <v>243315</v>
      </c>
    </row>
    <row r="33" customFormat="false" ht="24" hidden="false" customHeight="false" outlineLevel="0" collapsed="false">
      <c r="G33" s="15" t="s">
        <v>305</v>
      </c>
      <c r="Q33" s="16"/>
      <c r="R33" s="16"/>
    </row>
    <row r="34" customFormat="false" ht="24" hidden="false" customHeight="false" outlineLevel="0" collapsed="false">
      <c r="A34" s="1" t="n">
        <v>2566</v>
      </c>
      <c r="B34" s="15" t="s">
        <v>269</v>
      </c>
      <c r="C34" s="15" t="s">
        <v>270</v>
      </c>
      <c r="D34" s="15" t="s">
        <v>271</v>
      </c>
      <c r="E34" s="15" t="s">
        <v>272</v>
      </c>
      <c r="F34" s="15" t="s">
        <v>273</v>
      </c>
      <c r="G34" s="15" t="s">
        <v>297</v>
      </c>
      <c r="H34" s="11" t="n">
        <v>300000</v>
      </c>
      <c r="I34" s="15" t="s">
        <v>275</v>
      </c>
      <c r="J34" s="15" t="s">
        <v>276</v>
      </c>
      <c r="K34" s="15" t="s">
        <v>8</v>
      </c>
      <c r="L34" s="11" t="n">
        <v>300000</v>
      </c>
      <c r="M34" s="11" t="n">
        <v>300000</v>
      </c>
      <c r="N34" s="1" t="s">
        <v>298</v>
      </c>
      <c r="O34" s="15" t="s">
        <v>299</v>
      </c>
      <c r="P34" s="1" t="n">
        <v>65127506336</v>
      </c>
      <c r="Q34" s="16" t="n">
        <v>243286</v>
      </c>
      <c r="R34" s="16" t="n">
        <v>243315</v>
      </c>
    </row>
    <row r="35" customFormat="false" ht="24" hidden="false" customHeight="false" outlineLevel="0" collapsed="false">
      <c r="G35" s="15" t="s">
        <v>306</v>
      </c>
      <c r="N35" s="0"/>
      <c r="Q35" s="16"/>
      <c r="R35" s="16"/>
    </row>
    <row r="36" customFormat="false" ht="24" hidden="false" customHeight="false" outlineLevel="0" collapsed="false">
      <c r="A36" s="1" t="n">
        <v>2566</v>
      </c>
      <c r="B36" s="15" t="s">
        <v>269</v>
      </c>
      <c r="C36" s="15" t="s">
        <v>270</v>
      </c>
      <c r="D36" s="15" t="s">
        <v>271</v>
      </c>
      <c r="E36" s="15" t="s">
        <v>272</v>
      </c>
      <c r="F36" s="15" t="s">
        <v>273</v>
      </c>
      <c r="G36" s="15" t="s">
        <v>307</v>
      </c>
      <c r="H36" s="11" t="n">
        <v>250000</v>
      </c>
      <c r="I36" s="15" t="s">
        <v>275</v>
      </c>
      <c r="J36" s="15" t="s">
        <v>276</v>
      </c>
      <c r="K36" s="15" t="s">
        <v>8</v>
      </c>
      <c r="L36" s="11" t="n">
        <v>250000</v>
      </c>
      <c r="M36" s="11" t="n">
        <v>250000</v>
      </c>
      <c r="N36" s="1" t="s">
        <v>277</v>
      </c>
      <c r="O36" s="15" t="s">
        <v>278</v>
      </c>
      <c r="P36" s="1" t="n">
        <v>66027249553</v>
      </c>
      <c r="Q36" s="16" t="n">
        <v>243298</v>
      </c>
      <c r="R36" s="16" t="n">
        <v>243327</v>
      </c>
    </row>
    <row r="37" customFormat="false" ht="24" hidden="false" customHeight="false" outlineLevel="0" collapsed="false">
      <c r="G37" s="15" t="s">
        <v>308</v>
      </c>
      <c r="Q37" s="16"/>
      <c r="R37" s="16"/>
    </row>
    <row r="38" customFormat="false" ht="24" hidden="false" customHeight="false" outlineLevel="0" collapsed="false">
      <c r="A38" s="1" t="n">
        <v>2566</v>
      </c>
      <c r="B38" s="15" t="s">
        <v>269</v>
      </c>
      <c r="C38" s="15" t="s">
        <v>270</v>
      </c>
      <c r="D38" s="15" t="s">
        <v>271</v>
      </c>
      <c r="E38" s="15" t="s">
        <v>272</v>
      </c>
      <c r="F38" s="15" t="s">
        <v>273</v>
      </c>
      <c r="G38" s="15" t="s">
        <v>309</v>
      </c>
      <c r="H38" s="11" t="n">
        <v>64000</v>
      </c>
      <c r="I38" s="15" t="s">
        <v>275</v>
      </c>
      <c r="J38" s="15" t="s">
        <v>276</v>
      </c>
      <c r="K38" s="15" t="s">
        <v>8</v>
      </c>
      <c r="L38" s="11" t="n">
        <v>64000</v>
      </c>
      <c r="M38" s="11" t="n">
        <v>64000</v>
      </c>
      <c r="N38" s="1" t="s">
        <v>277</v>
      </c>
      <c r="O38" s="15" t="s">
        <v>278</v>
      </c>
      <c r="P38" s="1" t="n">
        <v>66027252310</v>
      </c>
      <c r="Q38" s="16" t="n">
        <v>243298</v>
      </c>
      <c r="R38" s="16" t="n">
        <v>243327</v>
      </c>
    </row>
    <row r="39" customFormat="false" ht="24" hidden="false" customHeight="false" outlineLevel="0" collapsed="false">
      <c r="G39" s="15" t="s">
        <v>310</v>
      </c>
      <c r="Q39" s="16"/>
      <c r="R39" s="16"/>
    </row>
    <row r="40" customFormat="false" ht="24" hidden="false" customHeight="false" outlineLevel="0" collapsed="false">
      <c r="A40" s="1" t="n">
        <v>2566</v>
      </c>
      <c r="B40" s="15" t="s">
        <v>269</v>
      </c>
      <c r="C40" s="15" t="s">
        <v>270</v>
      </c>
      <c r="D40" s="15" t="s">
        <v>271</v>
      </c>
      <c r="E40" s="15" t="s">
        <v>272</v>
      </c>
      <c r="F40" s="15" t="s">
        <v>273</v>
      </c>
      <c r="G40" s="15" t="s">
        <v>282</v>
      </c>
      <c r="H40" s="11" t="n">
        <v>340400</v>
      </c>
      <c r="I40" s="15" t="s">
        <v>275</v>
      </c>
      <c r="J40" s="15" t="s">
        <v>276</v>
      </c>
      <c r="K40" s="15" t="s">
        <v>8</v>
      </c>
      <c r="L40" s="11" t="n">
        <v>340000</v>
      </c>
      <c r="M40" s="11" t="n">
        <v>340000</v>
      </c>
      <c r="N40" s="1" t="s">
        <v>277</v>
      </c>
      <c r="O40" s="15" t="s">
        <v>278</v>
      </c>
      <c r="P40" s="1" t="n">
        <v>66027267924</v>
      </c>
      <c r="Q40" s="16" t="n">
        <v>243298</v>
      </c>
      <c r="R40" s="16" t="n">
        <v>243327</v>
      </c>
    </row>
    <row r="41" customFormat="false" ht="24" hidden="false" customHeight="false" outlineLevel="0" collapsed="false">
      <c r="G41" s="15" t="s">
        <v>311</v>
      </c>
      <c r="Q41" s="16"/>
      <c r="R41" s="16"/>
    </row>
    <row r="42" customFormat="false" ht="24" hidden="false" customHeight="false" outlineLevel="0" collapsed="false">
      <c r="A42" s="1" t="n">
        <v>2566</v>
      </c>
      <c r="B42" s="15" t="s">
        <v>269</v>
      </c>
      <c r="C42" s="15" t="s">
        <v>270</v>
      </c>
      <c r="D42" s="15" t="s">
        <v>271</v>
      </c>
      <c r="E42" s="15" t="s">
        <v>272</v>
      </c>
      <c r="F42" s="15" t="s">
        <v>273</v>
      </c>
      <c r="G42" s="15" t="s">
        <v>312</v>
      </c>
      <c r="H42" s="11" t="n">
        <v>351000</v>
      </c>
      <c r="I42" s="15" t="s">
        <v>275</v>
      </c>
      <c r="J42" s="15" t="s">
        <v>276</v>
      </c>
      <c r="K42" s="15" t="s">
        <v>8</v>
      </c>
      <c r="L42" s="11" t="n">
        <v>351000</v>
      </c>
      <c r="M42" s="11" t="n">
        <v>351000</v>
      </c>
      <c r="N42" s="1" t="s">
        <v>277</v>
      </c>
      <c r="O42" s="15" t="s">
        <v>278</v>
      </c>
      <c r="P42" s="1" t="n">
        <v>66037635674</v>
      </c>
      <c r="Q42" s="16" t="n">
        <v>243343</v>
      </c>
      <c r="R42" s="16" t="n">
        <v>243373</v>
      </c>
    </row>
    <row r="43" customFormat="false" ht="24" hidden="false" customHeight="false" outlineLevel="0" collapsed="false">
      <c r="G43" s="15" t="s">
        <v>313</v>
      </c>
      <c r="Q43" s="16"/>
      <c r="R43" s="16"/>
    </row>
    <row r="44" customFormat="false" ht="24" hidden="false" customHeight="false" outlineLevel="0" collapsed="false">
      <c r="A44" s="1" t="n">
        <v>2566</v>
      </c>
      <c r="B44" s="15" t="s">
        <v>269</v>
      </c>
      <c r="C44" s="15" t="s">
        <v>270</v>
      </c>
      <c r="D44" s="15" t="s">
        <v>271</v>
      </c>
      <c r="E44" s="15" t="s">
        <v>272</v>
      </c>
      <c r="F44" s="15" t="s">
        <v>273</v>
      </c>
      <c r="G44" s="15" t="s">
        <v>314</v>
      </c>
      <c r="H44" s="11" t="n">
        <v>300000</v>
      </c>
      <c r="I44" s="15" t="s">
        <v>275</v>
      </c>
      <c r="J44" s="15" t="s">
        <v>276</v>
      </c>
      <c r="K44" s="15" t="s">
        <v>8</v>
      </c>
      <c r="L44" s="11" t="n">
        <v>300000</v>
      </c>
      <c r="M44" s="11" t="n">
        <v>300000</v>
      </c>
      <c r="N44" s="1" t="s">
        <v>277</v>
      </c>
      <c r="O44" s="15" t="s">
        <v>278</v>
      </c>
      <c r="P44" s="1" t="n">
        <v>66037636121</v>
      </c>
      <c r="Q44" s="16" t="n">
        <v>243343</v>
      </c>
      <c r="R44" s="16" t="n">
        <v>243373</v>
      </c>
    </row>
    <row r="45" customFormat="false" ht="24" hidden="false" customHeight="false" outlineLevel="0" collapsed="false">
      <c r="G45" s="15" t="s">
        <v>315</v>
      </c>
      <c r="Q45" s="16"/>
      <c r="R45" s="16"/>
    </row>
    <row r="46" customFormat="false" ht="24" hidden="false" customHeight="false" outlineLevel="0" collapsed="false">
      <c r="A46" s="1" t="n">
        <v>2566</v>
      </c>
      <c r="B46" s="15" t="s">
        <v>269</v>
      </c>
      <c r="C46" s="15" t="s">
        <v>270</v>
      </c>
      <c r="D46" s="15" t="s">
        <v>271</v>
      </c>
      <c r="E46" s="15" t="s">
        <v>272</v>
      </c>
      <c r="F46" s="15" t="s">
        <v>273</v>
      </c>
      <c r="G46" s="15" t="s">
        <v>291</v>
      </c>
      <c r="H46" s="11" t="n">
        <v>52400</v>
      </c>
      <c r="I46" s="15" t="s">
        <v>275</v>
      </c>
      <c r="J46" s="15" t="s">
        <v>276</v>
      </c>
      <c r="K46" s="15" t="s">
        <v>8</v>
      </c>
      <c r="L46" s="11" t="n">
        <v>52400</v>
      </c>
      <c r="M46" s="11" t="n">
        <v>52400</v>
      </c>
      <c r="N46" s="1" t="s">
        <v>277</v>
      </c>
      <c r="O46" s="15" t="s">
        <v>278</v>
      </c>
      <c r="P46" s="1" t="n">
        <v>66049007966</v>
      </c>
      <c r="Q46" s="16" t="n">
        <v>243348</v>
      </c>
      <c r="R46" s="16" t="n">
        <v>243378</v>
      </c>
    </row>
    <row r="47" customFormat="false" ht="24" hidden="false" customHeight="false" outlineLevel="0" collapsed="false">
      <c r="G47" s="15" t="s">
        <v>316</v>
      </c>
      <c r="Q47" s="16"/>
      <c r="R47" s="16"/>
    </row>
    <row r="48" customFormat="false" ht="24" hidden="false" customHeight="false" outlineLevel="0" collapsed="false">
      <c r="A48" s="1" t="n">
        <v>2566</v>
      </c>
      <c r="B48" s="15" t="s">
        <v>269</v>
      </c>
      <c r="C48" s="15" t="s">
        <v>270</v>
      </c>
      <c r="D48" s="15" t="s">
        <v>271</v>
      </c>
      <c r="E48" s="15" t="s">
        <v>272</v>
      </c>
      <c r="F48" s="15" t="s">
        <v>273</v>
      </c>
      <c r="G48" s="15" t="s">
        <v>317</v>
      </c>
      <c r="H48" s="11" t="n">
        <v>33800</v>
      </c>
      <c r="I48" s="15" t="s">
        <v>275</v>
      </c>
      <c r="J48" s="15" t="s">
        <v>276</v>
      </c>
      <c r="K48" s="15" t="s">
        <v>8</v>
      </c>
      <c r="L48" s="11" t="n">
        <v>33800</v>
      </c>
      <c r="M48" s="11" t="n">
        <v>33800</v>
      </c>
      <c r="N48" s="1" t="s">
        <v>277</v>
      </c>
      <c r="O48" s="15" t="s">
        <v>278</v>
      </c>
      <c r="P48" s="1" t="n">
        <v>66049008787</v>
      </c>
      <c r="Q48" s="16" t="n">
        <v>243348</v>
      </c>
      <c r="R48" s="16" t="n">
        <v>243378</v>
      </c>
    </row>
    <row r="49" customFormat="false" ht="24" hidden="false" customHeight="false" outlineLevel="0" collapsed="false">
      <c r="G49" s="15" t="s">
        <v>318</v>
      </c>
      <c r="N49" s="18"/>
      <c r="Q49" s="16"/>
      <c r="R49" s="16"/>
    </row>
    <row r="50" customFormat="false" ht="24" hidden="false" customHeight="false" outlineLevel="0" collapsed="false">
      <c r="G50" s="15" t="s">
        <v>319</v>
      </c>
    </row>
    <row r="51" customFormat="false" ht="24" hidden="false" customHeight="false" outlineLevel="0" collapsed="false">
      <c r="A51" s="1" t="n">
        <v>2566</v>
      </c>
      <c r="B51" s="15" t="s">
        <v>269</v>
      </c>
      <c r="C51" s="15" t="s">
        <v>270</v>
      </c>
      <c r="D51" s="15" t="s">
        <v>271</v>
      </c>
      <c r="E51" s="15" t="s">
        <v>272</v>
      </c>
      <c r="F51" s="15" t="s">
        <v>273</v>
      </c>
      <c r="G51" s="15" t="s">
        <v>320</v>
      </c>
      <c r="H51" s="11" t="n">
        <v>45970</v>
      </c>
      <c r="I51" s="15" t="s">
        <v>275</v>
      </c>
      <c r="J51" s="15" t="s">
        <v>276</v>
      </c>
      <c r="K51" s="15" t="s">
        <v>8</v>
      </c>
      <c r="L51" s="11" t="n">
        <v>45900</v>
      </c>
      <c r="M51" s="11" t="n">
        <v>45900</v>
      </c>
      <c r="N51" s="1" t="s">
        <v>277</v>
      </c>
      <c r="O51" s="15" t="s">
        <v>278</v>
      </c>
      <c r="P51" s="1" t="n">
        <v>66049009515</v>
      </c>
      <c r="Q51" s="16" t="n">
        <v>243348</v>
      </c>
      <c r="R51" s="16" t="n">
        <v>243378</v>
      </c>
    </row>
    <row r="52" customFormat="false" ht="24" hidden="false" customHeight="false" outlineLevel="0" collapsed="false">
      <c r="G52" s="15" t="s">
        <v>321</v>
      </c>
    </row>
    <row r="53" customFormat="false" ht="24" hidden="false" customHeight="false" outlineLevel="0" collapsed="false">
      <c r="A53" s="1" t="n">
        <v>2566</v>
      </c>
      <c r="B53" s="15" t="s">
        <v>269</v>
      </c>
      <c r="C53" s="15" t="s">
        <v>270</v>
      </c>
      <c r="D53" s="15" t="s">
        <v>271</v>
      </c>
      <c r="E53" s="15" t="s">
        <v>272</v>
      </c>
      <c r="F53" s="15" t="s">
        <v>273</v>
      </c>
      <c r="G53" s="15" t="s">
        <v>280</v>
      </c>
      <c r="H53" s="11" t="n">
        <v>70000</v>
      </c>
      <c r="I53" s="15" t="s">
        <v>322</v>
      </c>
      <c r="J53" s="15" t="s">
        <v>276</v>
      </c>
      <c r="K53" s="15" t="s">
        <v>8</v>
      </c>
      <c r="L53" s="11" t="n">
        <v>70000</v>
      </c>
      <c r="M53" s="11" t="n">
        <v>70000</v>
      </c>
      <c r="N53" s="1" t="s">
        <v>277</v>
      </c>
      <c r="O53" s="15" t="s">
        <v>278</v>
      </c>
      <c r="P53" s="1" t="n">
        <v>66049052671</v>
      </c>
      <c r="Q53" s="16" t="n">
        <v>243350</v>
      </c>
      <c r="R53" s="16" t="n">
        <v>243380</v>
      </c>
    </row>
    <row r="54" customFormat="false" ht="24" hidden="false" customHeight="false" outlineLevel="0" collapsed="false">
      <c r="G54" s="1" t="s">
        <v>323</v>
      </c>
    </row>
    <row r="55" customFormat="false" ht="24" hidden="false" customHeight="false" outlineLevel="0" collapsed="false">
      <c r="G55" s="15" t="s">
        <v>319</v>
      </c>
    </row>
    <row r="56" customFormat="false" ht="24" hidden="false" customHeight="false" outlineLevel="0" collapsed="false">
      <c r="A56" s="1" t="n">
        <v>2566</v>
      </c>
      <c r="B56" s="15" t="s">
        <v>269</v>
      </c>
      <c r="C56" s="15" t="s">
        <v>270</v>
      </c>
      <c r="D56" s="15" t="s">
        <v>271</v>
      </c>
      <c r="E56" s="15" t="s">
        <v>272</v>
      </c>
      <c r="F56" s="15" t="s">
        <v>273</v>
      </c>
      <c r="G56" s="15" t="s">
        <v>280</v>
      </c>
      <c r="H56" s="11" t="n">
        <v>41555</v>
      </c>
      <c r="I56" s="15" t="s">
        <v>275</v>
      </c>
      <c r="J56" s="15" t="s">
        <v>276</v>
      </c>
      <c r="K56" s="15" t="s">
        <v>8</v>
      </c>
      <c r="L56" s="11" t="n">
        <v>41500</v>
      </c>
      <c r="M56" s="11" t="n">
        <v>41500</v>
      </c>
      <c r="N56" s="1" t="s">
        <v>277</v>
      </c>
      <c r="O56" s="15" t="s">
        <v>278</v>
      </c>
      <c r="P56" s="1" t="n">
        <v>66049058476</v>
      </c>
      <c r="Q56" s="16" t="n">
        <v>243350</v>
      </c>
      <c r="R56" s="16" t="n">
        <v>243380</v>
      </c>
    </row>
    <row r="57" customFormat="false" ht="24" hidden="false" customHeight="false" outlineLevel="0" collapsed="false">
      <c r="G57" s="1" t="s">
        <v>324</v>
      </c>
    </row>
    <row r="58" customFormat="false" ht="24" hidden="false" customHeight="false" outlineLevel="0" collapsed="false">
      <c r="A58" s="1" t="n">
        <v>2566</v>
      </c>
      <c r="B58" s="15" t="s">
        <v>269</v>
      </c>
      <c r="C58" s="15" t="s">
        <v>270</v>
      </c>
      <c r="D58" s="15" t="s">
        <v>271</v>
      </c>
      <c r="E58" s="15" t="s">
        <v>272</v>
      </c>
      <c r="F58" s="15" t="s">
        <v>273</v>
      </c>
      <c r="G58" s="15" t="s">
        <v>280</v>
      </c>
      <c r="H58" s="11" t="n">
        <v>170000</v>
      </c>
      <c r="I58" s="15" t="s">
        <v>275</v>
      </c>
      <c r="J58" s="15" t="s">
        <v>276</v>
      </c>
      <c r="K58" s="15" t="s">
        <v>8</v>
      </c>
      <c r="L58" s="11" t="n">
        <v>170000</v>
      </c>
      <c r="M58" s="11" t="n">
        <v>170000</v>
      </c>
      <c r="N58" s="1" t="s">
        <v>277</v>
      </c>
      <c r="O58" s="15" t="s">
        <v>278</v>
      </c>
      <c r="P58" s="1" t="n">
        <v>66049177748</v>
      </c>
      <c r="Q58" s="16" t="n">
        <v>243362</v>
      </c>
      <c r="R58" s="16" t="n">
        <v>243390</v>
      </c>
    </row>
    <row r="59" customFormat="false" ht="24" hidden="false" customHeight="false" outlineLevel="0" collapsed="false">
      <c r="G59" s="15" t="s">
        <v>325</v>
      </c>
    </row>
    <row r="60" customFormat="false" ht="24" hidden="false" customHeight="false" outlineLevel="0" collapsed="false">
      <c r="G60" s="15" t="s">
        <v>326</v>
      </c>
    </row>
    <row r="61" customFormat="false" ht="24" hidden="false" customHeight="false" outlineLevel="0" collapsed="false">
      <c r="A61" s="1" t="n">
        <v>2566</v>
      </c>
      <c r="B61" s="15" t="s">
        <v>269</v>
      </c>
      <c r="C61" s="15" t="s">
        <v>270</v>
      </c>
      <c r="D61" s="15" t="s">
        <v>271</v>
      </c>
      <c r="E61" s="15" t="s">
        <v>272</v>
      </c>
      <c r="F61" s="15" t="s">
        <v>273</v>
      </c>
      <c r="G61" s="15" t="s">
        <v>327</v>
      </c>
      <c r="H61" s="11" t="n">
        <v>360000</v>
      </c>
      <c r="I61" s="15" t="s">
        <v>322</v>
      </c>
      <c r="J61" s="15" t="s">
        <v>276</v>
      </c>
      <c r="K61" s="15" t="s">
        <v>8</v>
      </c>
      <c r="L61" s="11" t="n">
        <v>360000</v>
      </c>
      <c r="M61" s="11" t="n">
        <v>360000</v>
      </c>
      <c r="N61" s="1" t="s">
        <v>328</v>
      </c>
      <c r="O61" s="15" t="s">
        <v>329</v>
      </c>
      <c r="P61" s="1" t="n">
        <v>66049207498</v>
      </c>
      <c r="Q61" s="16" t="n">
        <v>243363</v>
      </c>
      <c r="R61" s="16" t="n">
        <v>243393</v>
      </c>
    </row>
    <row r="62" customFormat="false" ht="24" hidden="false" customHeight="false" outlineLevel="0" collapsed="false">
      <c r="G62" s="15" t="s">
        <v>330</v>
      </c>
    </row>
    <row r="63" customFormat="false" ht="24" hidden="false" customHeight="false" outlineLevel="0" collapsed="false">
      <c r="A63" s="1" t="n">
        <v>2566</v>
      </c>
      <c r="B63" s="15" t="s">
        <v>269</v>
      </c>
      <c r="C63" s="15" t="s">
        <v>270</v>
      </c>
      <c r="D63" s="15" t="s">
        <v>271</v>
      </c>
      <c r="E63" s="15" t="s">
        <v>272</v>
      </c>
      <c r="F63" s="15" t="s">
        <v>273</v>
      </c>
      <c r="G63" s="15" t="s">
        <v>331</v>
      </c>
      <c r="H63" s="11" t="n">
        <v>300000</v>
      </c>
      <c r="I63" s="15" t="s">
        <v>275</v>
      </c>
      <c r="J63" s="15" t="s">
        <v>276</v>
      </c>
      <c r="K63" s="15" t="s">
        <v>8</v>
      </c>
      <c r="L63" s="11" t="n">
        <v>300000</v>
      </c>
      <c r="M63" s="11" t="n">
        <v>300000</v>
      </c>
      <c r="N63" s="1" t="s">
        <v>332</v>
      </c>
      <c r="O63" s="15" t="s">
        <v>333</v>
      </c>
      <c r="P63" s="1" t="n">
        <v>66049312343</v>
      </c>
      <c r="Q63" s="16" t="n">
        <v>243370</v>
      </c>
      <c r="R63" s="16" t="n">
        <v>243400</v>
      </c>
    </row>
    <row r="64" customFormat="false" ht="24" hidden="false" customHeight="false" outlineLevel="0" collapsed="false">
      <c r="G64" s="15" t="s">
        <v>334</v>
      </c>
    </row>
    <row r="65" customFormat="false" ht="24" hidden="false" customHeight="false" outlineLevel="0" collapsed="false">
      <c r="G65" s="15" t="s">
        <v>335</v>
      </c>
    </row>
    <row r="66" customFormat="false" ht="24" hidden="false" customHeight="false" outlineLevel="0" collapsed="false">
      <c r="A66" s="1" t="n">
        <v>2566</v>
      </c>
      <c r="B66" s="15" t="s">
        <v>269</v>
      </c>
      <c r="C66" s="15" t="s">
        <v>270</v>
      </c>
      <c r="D66" s="15" t="s">
        <v>271</v>
      </c>
      <c r="E66" s="15" t="s">
        <v>272</v>
      </c>
      <c r="F66" s="15" t="s">
        <v>273</v>
      </c>
      <c r="G66" s="15" t="s">
        <v>331</v>
      </c>
      <c r="H66" s="11" t="n">
        <v>300000</v>
      </c>
      <c r="I66" s="15" t="s">
        <v>275</v>
      </c>
      <c r="J66" s="15" t="s">
        <v>276</v>
      </c>
      <c r="K66" s="15" t="s">
        <v>8</v>
      </c>
      <c r="L66" s="11" t="n">
        <v>300000</v>
      </c>
      <c r="M66" s="11" t="n">
        <v>300000</v>
      </c>
      <c r="N66" s="1" t="s">
        <v>298</v>
      </c>
      <c r="O66" s="15" t="s">
        <v>299</v>
      </c>
      <c r="P66" s="1" t="n">
        <v>66049312946</v>
      </c>
      <c r="Q66" s="16" t="n">
        <v>243370</v>
      </c>
      <c r="R66" s="16" t="n">
        <v>243400</v>
      </c>
    </row>
    <row r="67" customFormat="false" ht="24" hidden="false" customHeight="false" outlineLevel="0" collapsed="false">
      <c r="G67" s="15" t="s">
        <v>336</v>
      </c>
    </row>
    <row r="68" customFormat="false" ht="24" hidden="false" customHeight="false" outlineLevel="0" collapsed="false">
      <c r="G68" s="15" t="s">
        <v>337</v>
      </c>
    </row>
    <row r="69" customFormat="false" ht="24" hidden="false" customHeight="false" outlineLevel="0" collapsed="false">
      <c r="A69" s="1" t="n">
        <v>2566</v>
      </c>
      <c r="B69" s="15" t="s">
        <v>269</v>
      </c>
      <c r="C69" s="15" t="s">
        <v>270</v>
      </c>
      <c r="D69" s="15" t="s">
        <v>271</v>
      </c>
      <c r="E69" s="15" t="s">
        <v>272</v>
      </c>
      <c r="F69" s="15" t="s">
        <v>273</v>
      </c>
      <c r="G69" s="15" t="s">
        <v>331</v>
      </c>
      <c r="H69" s="11" t="n">
        <v>68627</v>
      </c>
      <c r="I69" s="15" t="s">
        <v>275</v>
      </c>
      <c r="J69" s="15" t="s">
        <v>276</v>
      </c>
      <c r="K69" s="15" t="s">
        <v>8</v>
      </c>
      <c r="L69" s="11" t="n">
        <v>68500</v>
      </c>
      <c r="M69" s="11" t="n">
        <v>68500</v>
      </c>
      <c r="N69" s="1" t="s">
        <v>298</v>
      </c>
      <c r="O69" s="15" t="s">
        <v>299</v>
      </c>
      <c r="P69" s="1" t="n">
        <v>66049313687</v>
      </c>
      <c r="Q69" s="16" t="n">
        <v>243370</v>
      </c>
      <c r="R69" s="16" t="n">
        <v>243400</v>
      </c>
    </row>
    <row r="70" customFormat="false" ht="24" hidden="false" customHeight="false" outlineLevel="0" collapsed="false">
      <c r="G70" s="15" t="s">
        <v>338</v>
      </c>
    </row>
    <row r="71" customFormat="false" ht="24" hidden="false" customHeight="false" outlineLevel="0" collapsed="false">
      <c r="G71" s="15" t="s">
        <v>339</v>
      </c>
    </row>
    <row r="72" customFormat="false" ht="24" hidden="false" customHeight="false" outlineLevel="0" collapsed="false">
      <c r="A72" s="1" t="n">
        <v>2566</v>
      </c>
      <c r="B72" s="15" t="s">
        <v>269</v>
      </c>
      <c r="C72" s="15" t="s">
        <v>270</v>
      </c>
      <c r="D72" s="15" t="s">
        <v>271</v>
      </c>
      <c r="E72" s="15" t="s">
        <v>272</v>
      </c>
      <c r="F72" s="15" t="s">
        <v>273</v>
      </c>
      <c r="G72" s="15" t="s">
        <v>331</v>
      </c>
      <c r="H72" s="11" t="n">
        <v>182031</v>
      </c>
      <c r="I72" s="15" t="s">
        <v>275</v>
      </c>
      <c r="J72" s="15" t="s">
        <v>276</v>
      </c>
      <c r="K72" s="15" t="s">
        <v>8</v>
      </c>
      <c r="L72" s="11" t="n">
        <v>182000</v>
      </c>
      <c r="M72" s="11" t="n">
        <v>182000</v>
      </c>
      <c r="N72" s="1" t="s">
        <v>298</v>
      </c>
      <c r="O72" s="15" t="s">
        <v>299</v>
      </c>
      <c r="P72" s="1" t="n">
        <v>66049314303</v>
      </c>
      <c r="Q72" s="16" t="n">
        <v>243370</v>
      </c>
      <c r="R72" s="16" t="n">
        <v>243400</v>
      </c>
    </row>
    <row r="73" customFormat="false" ht="24" hidden="false" customHeight="false" outlineLevel="0" collapsed="false">
      <c r="G73" s="15" t="s">
        <v>340</v>
      </c>
    </row>
    <row r="74" customFormat="false" ht="24" hidden="false" customHeight="false" outlineLevel="0" collapsed="false">
      <c r="G74" s="15" t="s">
        <v>341</v>
      </c>
    </row>
    <row r="75" customFormat="false" ht="24" hidden="false" customHeight="false" outlineLevel="0" collapsed="false">
      <c r="A75" s="1" t="n">
        <v>2566</v>
      </c>
      <c r="B75" s="15" t="s">
        <v>269</v>
      </c>
      <c r="C75" s="15" t="s">
        <v>270</v>
      </c>
      <c r="D75" s="15" t="s">
        <v>271</v>
      </c>
      <c r="E75" s="15" t="s">
        <v>272</v>
      </c>
      <c r="F75" s="15" t="s">
        <v>273</v>
      </c>
      <c r="G75" s="15" t="s">
        <v>331</v>
      </c>
      <c r="H75" s="11" t="n">
        <v>200000</v>
      </c>
      <c r="I75" s="15" t="s">
        <v>275</v>
      </c>
      <c r="J75" s="15" t="s">
        <v>276</v>
      </c>
      <c r="K75" s="15" t="s">
        <v>8</v>
      </c>
      <c r="L75" s="11" t="n">
        <v>200000</v>
      </c>
      <c r="M75" s="11" t="n">
        <v>200000</v>
      </c>
      <c r="N75" s="1" t="s">
        <v>298</v>
      </c>
      <c r="O75" s="15" t="s">
        <v>299</v>
      </c>
      <c r="P75" s="1" t="n">
        <v>66049314870</v>
      </c>
      <c r="Q75" s="16" t="n">
        <v>243370</v>
      </c>
      <c r="R75" s="16" t="n">
        <v>243400</v>
      </c>
    </row>
    <row r="76" customFormat="false" ht="24" hidden="false" customHeight="false" outlineLevel="0" collapsed="false">
      <c r="G76" s="15" t="s">
        <v>342</v>
      </c>
    </row>
    <row r="77" customFormat="false" ht="24" hidden="false" customHeight="false" outlineLevel="0" collapsed="false">
      <c r="G77" s="15" t="s">
        <v>343</v>
      </c>
    </row>
    <row r="78" customFormat="false" ht="24" hidden="false" customHeight="false" outlineLevel="0" collapsed="false">
      <c r="A78" s="1" t="n">
        <v>2566</v>
      </c>
      <c r="B78" s="15" t="s">
        <v>269</v>
      </c>
      <c r="C78" s="15" t="s">
        <v>270</v>
      </c>
      <c r="D78" s="15" t="s">
        <v>271</v>
      </c>
      <c r="E78" s="15" t="s">
        <v>272</v>
      </c>
      <c r="F78" s="15" t="s">
        <v>273</v>
      </c>
      <c r="G78" s="15" t="s">
        <v>280</v>
      </c>
      <c r="H78" s="11" t="n">
        <v>10900</v>
      </c>
      <c r="I78" s="15" t="s">
        <v>275</v>
      </c>
      <c r="J78" s="15" t="s">
        <v>276</v>
      </c>
      <c r="K78" s="15" t="s">
        <v>8</v>
      </c>
      <c r="L78" s="11" t="n">
        <v>10900</v>
      </c>
      <c r="M78" s="11" t="n">
        <v>10900</v>
      </c>
      <c r="N78" s="1" t="s">
        <v>277</v>
      </c>
      <c r="O78" s="15" t="s">
        <v>278</v>
      </c>
      <c r="P78" s="1" t="n">
        <v>66059166266</v>
      </c>
      <c r="Q78" s="16" t="n">
        <v>243385</v>
      </c>
      <c r="R78" s="16" t="n">
        <v>243415</v>
      </c>
    </row>
    <row r="79" customFormat="false" ht="24" hidden="false" customHeight="false" outlineLevel="0" collapsed="false">
      <c r="G79" s="15" t="s">
        <v>344</v>
      </c>
    </row>
    <row r="80" customFormat="false" ht="24" hidden="false" customHeight="false" outlineLevel="0" collapsed="false">
      <c r="G80" s="15" t="s">
        <v>339</v>
      </c>
    </row>
    <row r="81" customFormat="false" ht="24" hidden="false" customHeight="false" outlineLevel="0" collapsed="false">
      <c r="A81" s="1" t="n">
        <v>2566</v>
      </c>
      <c r="B81" s="15" t="s">
        <v>269</v>
      </c>
      <c r="C81" s="15" t="s">
        <v>270</v>
      </c>
      <c r="D81" s="15" t="s">
        <v>271</v>
      </c>
      <c r="E81" s="15" t="s">
        <v>272</v>
      </c>
      <c r="F81" s="15" t="s">
        <v>273</v>
      </c>
      <c r="G81" s="15" t="s">
        <v>280</v>
      </c>
      <c r="H81" s="11" t="n">
        <v>7300</v>
      </c>
      <c r="I81" s="15" t="s">
        <v>275</v>
      </c>
      <c r="J81" s="15" t="s">
        <v>276</v>
      </c>
      <c r="K81" s="15" t="s">
        <v>8</v>
      </c>
      <c r="L81" s="11" t="n">
        <v>7300</v>
      </c>
      <c r="M81" s="11" t="n">
        <v>7300</v>
      </c>
      <c r="N81" s="1" t="s">
        <v>277</v>
      </c>
      <c r="O81" s="15" t="s">
        <v>278</v>
      </c>
      <c r="P81" s="1" t="n">
        <v>66059168396</v>
      </c>
      <c r="Q81" s="16" t="n">
        <v>243385</v>
      </c>
      <c r="R81" s="16" t="n">
        <v>243415</v>
      </c>
    </row>
    <row r="82" customFormat="false" ht="24" hidden="false" customHeight="false" outlineLevel="0" collapsed="false">
      <c r="G82" s="15" t="s">
        <v>345</v>
      </c>
    </row>
    <row r="83" customFormat="false" ht="24" hidden="false" customHeight="false" outlineLevel="0" collapsed="false">
      <c r="G83" s="15" t="s">
        <v>346</v>
      </c>
    </row>
    <row r="84" customFormat="false" ht="24" hidden="false" customHeight="false" outlineLevel="0" collapsed="false">
      <c r="A84" s="1" t="n">
        <v>2566</v>
      </c>
      <c r="B84" s="15" t="s">
        <v>269</v>
      </c>
      <c r="C84" s="15" t="s">
        <v>270</v>
      </c>
      <c r="D84" s="15" t="s">
        <v>271</v>
      </c>
      <c r="E84" s="15" t="s">
        <v>272</v>
      </c>
      <c r="F84" s="15" t="s">
        <v>273</v>
      </c>
      <c r="G84" s="15" t="s">
        <v>280</v>
      </c>
      <c r="H84" s="11" t="n">
        <v>25785</v>
      </c>
      <c r="I84" s="15" t="s">
        <v>275</v>
      </c>
      <c r="J84" s="15" t="s">
        <v>276</v>
      </c>
      <c r="K84" s="15" t="s">
        <v>8</v>
      </c>
      <c r="L84" s="11" t="n">
        <v>25700</v>
      </c>
      <c r="M84" s="11" t="n">
        <v>25700</v>
      </c>
      <c r="N84" s="1" t="s">
        <v>277</v>
      </c>
      <c r="O84" s="15" t="s">
        <v>278</v>
      </c>
      <c r="P84" s="1" t="n">
        <v>66059293237</v>
      </c>
      <c r="Q84" s="16" t="n">
        <v>243392</v>
      </c>
      <c r="R84" s="16" t="n">
        <v>243422</v>
      </c>
    </row>
    <row r="85" customFormat="false" ht="24" hidden="false" customHeight="false" outlineLevel="0" collapsed="false">
      <c r="G85" s="1" t="s">
        <v>347</v>
      </c>
    </row>
    <row r="86" customFormat="false" ht="24" hidden="false" customHeight="false" outlineLevel="0" collapsed="false">
      <c r="G86" s="15" t="s">
        <v>348</v>
      </c>
    </row>
    <row r="87" customFormat="false" ht="24" hidden="false" customHeight="false" outlineLevel="0" collapsed="false">
      <c r="A87" s="1" t="n">
        <v>2566</v>
      </c>
      <c r="B87" s="15" t="s">
        <v>269</v>
      </c>
      <c r="C87" s="15" t="s">
        <v>270</v>
      </c>
      <c r="D87" s="15" t="s">
        <v>271</v>
      </c>
      <c r="E87" s="15" t="s">
        <v>272</v>
      </c>
      <c r="F87" s="15" t="s">
        <v>273</v>
      </c>
      <c r="G87" s="15" t="s">
        <v>349</v>
      </c>
      <c r="H87" s="11" t="n">
        <v>500000</v>
      </c>
      <c r="I87" s="15" t="s">
        <v>275</v>
      </c>
      <c r="J87" s="15" t="s">
        <v>276</v>
      </c>
      <c r="K87" s="15" t="s">
        <v>8</v>
      </c>
      <c r="L87" s="11" t="n">
        <v>499000</v>
      </c>
      <c r="M87" s="11" t="n">
        <v>499000</v>
      </c>
      <c r="N87" s="1" t="s">
        <v>350</v>
      </c>
      <c r="O87" s="15" t="s">
        <v>351</v>
      </c>
      <c r="P87" s="1" t="n">
        <v>66069004747</v>
      </c>
      <c r="Q87" s="16" t="n">
        <v>243405</v>
      </c>
      <c r="R87" s="16" t="n">
        <v>243584</v>
      </c>
    </row>
    <row r="88" customFormat="false" ht="24" hidden="false" customHeight="false" outlineLevel="0" collapsed="false">
      <c r="G88" s="15" t="s">
        <v>352</v>
      </c>
    </row>
    <row r="89" customFormat="false" ht="24" hidden="false" customHeight="false" outlineLevel="0" collapsed="false">
      <c r="A89" s="1" t="n">
        <v>2566</v>
      </c>
      <c r="B89" s="15" t="s">
        <v>269</v>
      </c>
      <c r="C89" s="15" t="s">
        <v>270</v>
      </c>
      <c r="D89" s="15" t="s">
        <v>271</v>
      </c>
      <c r="E89" s="15" t="s">
        <v>272</v>
      </c>
      <c r="F89" s="15" t="s">
        <v>273</v>
      </c>
      <c r="G89" s="15" t="s">
        <v>353</v>
      </c>
      <c r="H89" s="11" t="n">
        <v>13764</v>
      </c>
      <c r="I89" s="15" t="s">
        <v>322</v>
      </c>
      <c r="J89" s="15" t="s">
        <v>276</v>
      </c>
      <c r="K89" s="15" t="s">
        <v>8</v>
      </c>
      <c r="L89" s="11" t="n">
        <v>13700</v>
      </c>
      <c r="M89" s="11" t="n">
        <v>13700</v>
      </c>
      <c r="N89" s="1" t="s">
        <v>277</v>
      </c>
      <c r="O89" s="15" t="s">
        <v>278</v>
      </c>
      <c r="P89" s="1" t="n">
        <v>66069206127</v>
      </c>
      <c r="Q89" s="16" t="n">
        <v>243418</v>
      </c>
      <c r="R89" s="16" t="n">
        <v>243448</v>
      </c>
    </row>
    <row r="90" customFormat="false" ht="24" hidden="false" customHeight="false" outlineLevel="0" collapsed="false">
      <c r="G90" s="15" t="s">
        <v>354</v>
      </c>
      <c r="Q90" s="16"/>
    </row>
  </sheetData>
  <dataValidations count="3">
    <dataValidation allowBlank="true" errorStyle="stop" operator="between" showDropDown="false" showErrorMessage="true" showInputMessage="false" sqref="I2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3 K5 K29:K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4.25" zeroHeight="false" outlineLevelRow="0" outlineLevelCol="0"/>
  <sheetData>
    <row r="1" customFormat="false" ht="27" hidden="false" customHeight="false" outlineLevel="0" collapsed="false">
      <c r="A1" s="19" t="s">
        <v>355</v>
      </c>
      <c r="B1" s="19" t="s">
        <v>356</v>
      </c>
      <c r="C1" s="19" t="s">
        <v>357</v>
      </c>
    </row>
    <row r="2" customFormat="false" ht="27" hidden="false" customHeight="false" outlineLevel="0" collapsed="false">
      <c r="A2" s="19" t="s">
        <v>358</v>
      </c>
      <c r="B2" s="19" t="s">
        <v>359</v>
      </c>
      <c r="C2" s="19" t="s">
        <v>360</v>
      </c>
    </row>
    <row r="3" customFormat="false" ht="27" hidden="false" customHeight="false" outlineLevel="0" collapsed="false">
      <c r="A3" s="19" t="s">
        <v>361</v>
      </c>
      <c r="B3" s="19" t="s">
        <v>19</v>
      </c>
      <c r="C3" s="19" t="s">
        <v>362</v>
      </c>
    </row>
    <row r="4" customFormat="false" ht="27" hidden="false" customHeight="false" outlineLevel="0" collapsed="false">
      <c r="A4" s="19" t="s">
        <v>363</v>
      </c>
      <c r="B4" s="19" t="s">
        <v>364</v>
      </c>
      <c r="C4" s="19" t="s">
        <v>365</v>
      </c>
    </row>
    <row r="5" customFormat="false" ht="27" hidden="false" customHeight="false" outlineLevel="0" collapsed="false">
      <c r="A5" s="19" t="s">
        <v>366</v>
      </c>
      <c r="B5" s="19" t="s">
        <v>367</v>
      </c>
      <c r="C5" s="19" t="s">
        <v>368</v>
      </c>
    </row>
    <row r="6" customFormat="false" ht="27" hidden="false" customHeight="false" outlineLevel="0" collapsed="false">
      <c r="A6" s="19" t="s">
        <v>369</v>
      </c>
      <c r="B6" s="19" t="s">
        <v>370</v>
      </c>
      <c r="C6" s="19" t="s">
        <v>371</v>
      </c>
    </row>
    <row r="7" customFormat="false" ht="27" hidden="false" customHeight="false" outlineLevel="0" collapsed="false">
      <c r="A7" s="19" t="s">
        <v>372</v>
      </c>
      <c r="B7" s="19" t="s">
        <v>373</v>
      </c>
      <c r="C7" s="19" t="s">
        <v>374</v>
      </c>
    </row>
    <row r="8" customFormat="false" ht="27" hidden="false" customHeight="false" outlineLevel="0" collapsed="false">
      <c r="A8" s="19" t="s">
        <v>375</v>
      </c>
      <c r="B8" s="19" t="s">
        <v>376</v>
      </c>
      <c r="C8" s="19" t="s">
        <v>377</v>
      </c>
    </row>
    <row r="9" customFormat="false" ht="27" hidden="false" customHeight="false" outlineLevel="0" collapsed="false">
      <c r="A9" s="19" t="s">
        <v>378</v>
      </c>
      <c r="B9" s="19" t="s">
        <v>379</v>
      </c>
      <c r="C9" s="19" t="s">
        <v>380</v>
      </c>
    </row>
    <row r="10" customFormat="false" ht="27" hidden="false" customHeight="false" outlineLevel="0" collapsed="false">
      <c r="A10" s="19" t="s">
        <v>381</v>
      </c>
      <c r="B10" s="19" t="s">
        <v>382</v>
      </c>
      <c r="C10" s="19" t="s">
        <v>383</v>
      </c>
    </row>
    <row r="11" customFormat="false" ht="27" hidden="false" customHeight="false" outlineLevel="0" collapsed="false">
      <c r="A11" s="19" t="s">
        <v>384</v>
      </c>
      <c r="B11" s="19" t="s">
        <v>385</v>
      </c>
      <c r="C11" s="19" t="s">
        <v>386</v>
      </c>
    </row>
    <row r="12" customFormat="false" ht="27" hidden="false" customHeight="false" outlineLevel="0" collapsed="false">
      <c r="A12" s="19" t="s">
        <v>387</v>
      </c>
      <c r="B12" s="19" t="s">
        <v>388</v>
      </c>
      <c r="C12" s="19" t="s">
        <v>389</v>
      </c>
    </row>
    <row r="13" customFormat="false" ht="27" hidden="false" customHeight="false" outlineLevel="0" collapsed="false">
      <c r="A13" s="19" t="s">
        <v>270</v>
      </c>
      <c r="B13" s="19" t="s">
        <v>390</v>
      </c>
      <c r="C13" s="19" t="s">
        <v>391</v>
      </c>
    </row>
    <row r="14" customFormat="false" ht="27" hidden="false" customHeight="false" outlineLevel="0" collapsed="false">
      <c r="A14" s="19" t="s">
        <v>392</v>
      </c>
      <c r="B14" s="19" t="s">
        <v>393</v>
      </c>
      <c r="C14" s="19" t="s">
        <v>394</v>
      </c>
    </row>
    <row r="15" customFormat="false" ht="27" hidden="false" customHeight="false" outlineLevel="0" collapsed="false">
      <c r="A15" s="19" t="s">
        <v>395</v>
      </c>
      <c r="B15" s="19" t="s">
        <v>396</v>
      </c>
      <c r="C15" s="19" t="s">
        <v>397</v>
      </c>
    </row>
    <row r="16" customFormat="false" ht="27" hidden="false" customHeight="false" outlineLevel="0" collapsed="false">
      <c r="A16" s="19" t="s">
        <v>398</v>
      </c>
      <c r="B16" s="19" t="s">
        <v>269</v>
      </c>
      <c r="C16" s="19" t="s">
        <v>399</v>
      </c>
    </row>
    <row r="17" customFormat="false" ht="27" hidden="false" customHeight="false" outlineLevel="0" collapsed="false">
      <c r="A17" s="19" t="s">
        <v>400</v>
      </c>
      <c r="B17" s="19" t="s">
        <v>401</v>
      </c>
      <c r="C17" s="19" t="s">
        <v>402</v>
      </c>
    </row>
    <row r="18" customFormat="false" ht="27" hidden="false" customHeight="false" outlineLevel="0" collapsed="false">
      <c r="A18" s="19" t="s">
        <v>403</v>
      </c>
      <c r="C18" s="19" t="s">
        <v>404</v>
      </c>
    </row>
    <row r="19" customFormat="false" ht="27" hidden="false" customHeight="false" outlineLevel="0" collapsed="false">
      <c r="A19" s="19" t="s">
        <v>405</v>
      </c>
      <c r="C19" s="19" t="s">
        <v>406</v>
      </c>
    </row>
    <row r="20" customFormat="false" ht="27" hidden="false" customHeight="false" outlineLevel="0" collapsed="false">
      <c r="A20" s="19" t="s">
        <v>407</v>
      </c>
      <c r="C20" s="19" t="s">
        <v>408</v>
      </c>
    </row>
    <row r="21" customFormat="false" ht="27" hidden="false" customHeight="false" outlineLevel="0" collapsed="false">
      <c r="A21" s="19" t="s">
        <v>409</v>
      </c>
      <c r="C21" s="19" t="s">
        <v>410</v>
      </c>
    </row>
    <row r="22" customFormat="false" ht="27" hidden="false" customHeight="false" outlineLevel="0" collapsed="false">
      <c r="C22" s="19" t="s">
        <v>411</v>
      </c>
    </row>
    <row r="23" customFormat="false" ht="27" hidden="false" customHeight="false" outlineLevel="0" collapsed="false">
      <c r="C23" s="19" t="s">
        <v>412</v>
      </c>
    </row>
    <row r="24" customFormat="false" ht="27" hidden="false" customHeight="false" outlineLevel="0" collapsed="false">
      <c r="C24" s="19" t="s">
        <v>413</v>
      </c>
    </row>
    <row r="25" customFormat="false" ht="27" hidden="false" customHeight="false" outlineLevel="0" collapsed="false">
      <c r="C25" s="19" t="s">
        <v>414</v>
      </c>
    </row>
    <row r="26" customFormat="false" ht="27" hidden="false" customHeight="false" outlineLevel="0" collapsed="false">
      <c r="C26" s="19" t="s">
        <v>415</v>
      </c>
    </row>
    <row r="27" customFormat="false" ht="27" hidden="false" customHeight="false" outlineLevel="0" collapsed="false">
      <c r="C27" s="19" t="s">
        <v>416</v>
      </c>
    </row>
    <row r="28" customFormat="false" ht="27" hidden="false" customHeight="false" outlineLevel="0" collapsed="false">
      <c r="C28" s="19" t="s">
        <v>417</v>
      </c>
    </row>
    <row r="29" customFormat="false" ht="27" hidden="false" customHeight="false" outlineLevel="0" collapsed="false">
      <c r="C29" s="19" t="s">
        <v>418</v>
      </c>
    </row>
    <row r="30" customFormat="false" ht="27" hidden="false" customHeight="false" outlineLevel="0" collapsed="false">
      <c r="C30" s="19" t="s">
        <v>419</v>
      </c>
    </row>
    <row r="31" customFormat="false" ht="27" hidden="false" customHeight="false" outlineLevel="0" collapsed="false">
      <c r="C31" s="19" t="s">
        <v>420</v>
      </c>
    </row>
    <row r="32" customFormat="false" ht="27" hidden="false" customHeight="false" outlineLevel="0" collapsed="false">
      <c r="C32" s="19" t="s">
        <v>421</v>
      </c>
    </row>
    <row r="33" customFormat="false" ht="27" hidden="false" customHeight="false" outlineLevel="0" collapsed="false">
      <c r="C33" s="19" t="s">
        <v>422</v>
      </c>
    </row>
    <row r="34" customFormat="false" ht="27" hidden="false" customHeight="false" outlineLevel="0" collapsed="false">
      <c r="C34" s="19" t="s">
        <v>423</v>
      </c>
    </row>
    <row r="35" customFormat="false" ht="27" hidden="false" customHeight="false" outlineLevel="0" collapsed="false">
      <c r="C35" s="19" t="s">
        <v>424</v>
      </c>
    </row>
    <row r="36" customFormat="false" ht="27" hidden="false" customHeight="false" outlineLevel="0" collapsed="false">
      <c r="C36" s="19" t="s">
        <v>425</v>
      </c>
    </row>
    <row r="37" customFormat="false" ht="27" hidden="false" customHeight="false" outlineLevel="0" collapsed="false">
      <c r="C37" s="19" t="s">
        <v>426</v>
      </c>
    </row>
    <row r="38" customFormat="false" ht="27" hidden="false" customHeight="false" outlineLevel="0" collapsed="false">
      <c r="C38" s="19" t="s">
        <v>427</v>
      </c>
    </row>
    <row r="39" customFormat="false" ht="27" hidden="false" customHeight="false" outlineLevel="0" collapsed="false">
      <c r="C39" s="19" t="s">
        <v>428</v>
      </c>
    </row>
    <row r="40" customFormat="false" ht="27" hidden="false" customHeight="false" outlineLevel="0" collapsed="false">
      <c r="C40" s="19" t="s">
        <v>429</v>
      </c>
    </row>
    <row r="41" customFormat="false" ht="27" hidden="false" customHeight="false" outlineLevel="0" collapsed="false">
      <c r="C41" s="19" t="s">
        <v>430</v>
      </c>
    </row>
    <row r="42" customFormat="false" ht="27" hidden="false" customHeight="false" outlineLevel="0" collapsed="false">
      <c r="C42" s="19" t="s">
        <v>431</v>
      </c>
    </row>
    <row r="43" customFormat="false" ht="27" hidden="false" customHeight="false" outlineLevel="0" collapsed="false">
      <c r="C43" s="19" t="s">
        <v>432</v>
      </c>
    </row>
    <row r="44" customFormat="false" ht="27" hidden="false" customHeight="false" outlineLevel="0" collapsed="false">
      <c r="C44" s="19" t="s">
        <v>433</v>
      </c>
    </row>
    <row r="45" customFormat="false" ht="27" hidden="false" customHeight="false" outlineLevel="0" collapsed="false">
      <c r="C45" s="19" t="s">
        <v>434</v>
      </c>
    </row>
    <row r="46" customFormat="false" ht="27" hidden="false" customHeight="false" outlineLevel="0" collapsed="false">
      <c r="C46" s="19" t="s">
        <v>435</v>
      </c>
    </row>
    <row r="47" customFormat="false" ht="27" hidden="false" customHeight="false" outlineLevel="0" collapsed="false">
      <c r="C47" s="19" t="s">
        <v>436</v>
      </c>
    </row>
    <row r="48" customFormat="false" ht="27" hidden="false" customHeight="false" outlineLevel="0" collapsed="false">
      <c r="C48" s="19" t="s">
        <v>437</v>
      </c>
    </row>
    <row r="49" customFormat="false" ht="27" hidden="false" customHeight="false" outlineLevel="0" collapsed="false">
      <c r="C49" s="19" t="s">
        <v>438</v>
      </c>
    </row>
    <row r="50" customFormat="false" ht="27" hidden="false" customHeight="false" outlineLevel="0" collapsed="false">
      <c r="C50" s="19" t="s">
        <v>439</v>
      </c>
    </row>
    <row r="51" customFormat="false" ht="27" hidden="false" customHeight="false" outlineLevel="0" collapsed="false">
      <c r="C51" s="19" t="s">
        <v>440</v>
      </c>
    </row>
    <row r="52" customFormat="false" ht="27" hidden="false" customHeight="false" outlineLevel="0" collapsed="false">
      <c r="C52" s="19" t="s">
        <v>441</v>
      </c>
    </row>
    <row r="53" customFormat="false" ht="27" hidden="false" customHeight="false" outlineLevel="0" collapsed="false">
      <c r="C53" s="19" t="s">
        <v>442</v>
      </c>
    </row>
    <row r="54" customFormat="false" ht="27" hidden="false" customHeight="false" outlineLevel="0" collapsed="false">
      <c r="C54" s="19" t="s">
        <v>443</v>
      </c>
    </row>
    <row r="55" customFormat="false" ht="27" hidden="false" customHeight="false" outlineLevel="0" collapsed="false">
      <c r="C55" s="19" t="s">
        <v>444</v>
      </c>
    </row>
    <row r="56" customFormat="false" ht="27" hidden="false" customHeight="false" outlineLevel="0" collapsed="false">
      <c r="C56" s="19" t="s">
        <v>445</v>
      </c>
    </row>
    <row r="57" customFormat="false" ht="27" hidden="false" customHeight="false" outlineLevel="0" collapsed="false">
      <c r="C57" s="19" t="s">
        <v>446</v>
      </c>
    </row>
    <row r="58" customFormat="false" ht="27" hidden="false" customHeight="false" outlineLevel="0" collapsed="false">
      <c r="C58" s="19" t="s">
        <v>447</v>
      </c>
    </row>
    <row r="59" customFormat="false" ht="27" hidden="false" customHeight="false" outlineLevel="0" collapsed="false">
      <c r="C59" s="19" t="s">
        <v>448</v>
      </c>
    </row>
    <row r="60" customFormat="false" ht="27" hidden="false" customHeight="false" outlineLevel="0" collapsed="false">
      <c r="C60" s="19" t="s">
        <v>449</v>
      </c>
    </row>
    <row r="61" customFormat="false" ht="27" hidden="false" customHeight="false" outlineLevel="0" collapsed="false">
      <c r="C61" s="19" t="s">
        <v>450</v>
      </c>
    </row>
    <row r="62" customFormat="false" ht="27" hidden="false" customHeight="false" outlineLevel="0" collapsed="false">
      <c r="C62" s="19" t="s">
        <v>451</v>
      </c>
    </row>
    <row r="63" customFormat="false" ht="27" hidden="false" customHeight="false" outlineLevel="0" collapsed="false">
      <c r="C63" s="19" t="s">
        <v>452</v>
      </c>
    </row>
    <row r="64" customFormat="false" ht="27" hidden="false" customHeight="false" outlineLevel="0" collapsed="false">
      <c r="C64" s="19" t="s">
        <v>453</v>
      </c>
    </row>
    <row r="65" customFormat="false" ht="27" hidden="false" customHeight="false" outlineLevel="0" collapsed="false">
      <c r="C65" s="19" t="s">
        <v>454</v>
      </c>
    </row>
    <row r="66" customFormat="false" ht="27" hidden="false" customHeight="false" outlineLevel="0" collapsed="false">
      <c r="C66" s="19" t="s">
        <v>455</v>
      </c>
    </row>
    <row r="67" customFormat="false" ht="27" hidden="false" customHeight="false" outlineLevel="0" collapsed="false">
      <c r="C67" s="19" t="s">
        <v>456</v>
      </c>
    </row>
    <row r="68" customFormat="false" ht="27" hidden="false" customHeight="false" outlineLevel="0" collapsed="false">
      <c r="C68" s="19" t="s">
        <v>457</v>
      </c>
    </row>
    <row r="69" customFormat="false" ht="27" hidden="false" customHeight="false" outlineLevel="0" collapsed="false">
      <c r="C69" s="19" t="s">
        <v>458</v>
      </c>
    </row>
    <row r="70" customFormat="false" ht="27" hidden="false" customHeight="false" outlineLevel="0" collapsed="false">
      <c r="C70" s="19" t="s">
        <v>459</v>
      </c>
    </row>
    <row r="71" customFormat="false" ht="27" hidden="false" customHeight="false" outlineLevel="0" collapsed="false">
      <c r="C71" s="19" t="s">
        <v>460</v>
      </c>
    </row>
    <row r="72" customFormat="false" ht="27" hidden="false" customHeight="false" outlineLevel="0" collapsed="false">
      <c r="C72" s="19" t="s">
        <v>461</v>
      </c>
    </row>
    <row r="73" customFormat="false" ht="27" hidden="false" customHeight="false" outlineLevel="0" collapsed="false">
      <c r="C73" s="19" t="s">
        <v>462</v>
      </c>
    </row>
    <row r="74" customFormat="false" ht="27" hidden="false" customHeight="false" outlineLevel="0" collapsed="false">
      <c r="C74" s="19" t="s">
        <v>463</v>
      </c>
    </row>
    <row r="75" customFormat="false" ht="27" hidden="false" customHeight="false" outlineLevel="0" collapsed="false">
      <c r="C75" s="19" t="s">
        <v>464</v>
      </c>
    </row>
    <row r="76" customFormat="false" ht="27" hidden="false" customHeight="false" outlineLevel="0" collapsed="false">
      <c r="C76" s="19" t="s">
        <v>465</v>
      </c>
    </row>
    <row r="77" customFormat="false" ht="27" hidden="false" customHeight="false" outlineLevel="0" collapsed="false">
      <c r="C77" s="19" t="s">
        <v>466</v>
      </c>
    </row>
    <row r="78" customFormat="false" ht="27" hidden="false" customHeight="false" outlineLevel="0" collapsed="false">
      <c r="C78" s="19" t="s">
        <v>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อบต.กุดผึ้ง</cp:lastModifiedBy>
  <cp:lastPrinted>2024-04-30T08:47:07Z</cp:lastPrinted>
  <dcterms:modified xsi:type="dcterms:W3CDTF">2024-04-30T08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0A6B2D97114FC18B2E8CDBB1131ED9_13</vt:lpwstr>
  </property>
  <property fmtid="{D5CDD505-2E9C-101B-9397-08002B2CF9AE}" pid="3" name="KSOProductBuildVer">
    <vt:lpwstr>1054-12.2.0.13489</vt:lpwstr>
  </property>
</Properties>
</file>